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1" activeTab="2"/>
  </bookViews>
  <sheets>
    <sheet name="aylar" sheetId="1" state="hidden" r:id="rId2"/>
    <sheet name="İçindekiler" sheetId="2" state="visible" r:id="rId3"/>
    <sheet name="BÖLÜM 1.3" sheetId="3" state="visible" r:id="rId4"/>
    <sheet name="TABLO-1.3.1" sheetId="4" state="visible" r:id="rId5"/>
    <sheet name="TABLO-1.3.2" sheetId="5" state="visible" r:id="rId6"/>
    <sheet name="TABLO-1.3.3" sheetId="6" state="visible" r:id="rId7"/>
    <sheet name="TABLO-1.3.4" sheetId="7" state="visible" r:id="rId8"/>
    <sheet name="TABLO-1.3.5-1.3.6" sheetId="8" state="visible" r:id="rId9"/>
    <sheet name="TABLO-1.3.7" sheetId="9" state="visible" r:id="rId10"/>
    <sheet name="TABLO-1.3.8" sheetId="10" state="visible" r:id="rId11"/>
    <sheet name="TABLO-1.3.9" sheetId="11" state="visible" r:id="rId12"/>
    <sheet name="TABLO-1.3.10" sheetId="12" state="visible" r:id="rId13"/>
    <sheet name="TABLO-1.3.11" sheetId="13" state="visible" r:id="rId14"/>
    <sheet name="TABLO-1.3.12-TABLO-1.3.13" sheetId="14" state="visible" r:id="rId15"/>
    <sheet name="TABLO-1.3.14-1.3.15" sheetId="15" state="visible" r:id="rId16"/>
    <sheet name="TABLO-1.3.16" sheetId="16" state="visible" r:id="rId17"/>
    <sheet name="TABLO30GRAF" sheetId="17" state="hidden" r:id="rId18"/>
    <sheet name="TABLO-1.3.17-1.3.18" sheetId="18" state="visible" r:id="rId19"/>
    <sheet name="TABLO-1.3.19-1.3.20" sheetId="19" state="visible" r:id="rId20"/>
    <sheet name="TABLO-1.3.21-1.3.22" sheetId="20" state="visible" r:id="rId21"/>
    <sheet name="GRAFİK-1.3.22" sheetId="21" state="visible" r:id="rId22"/>
    <sheet name="TABLO-1.3.23-1.3.24 " sheetId="22" state="visible" r:id="rId23"/>
    <sheet name="TABLO-1.3.25-1.3.26" sheetId="23" state="visible" r:id="rId24"/>
    <sheet name="TABLO-1.3.27-1.3.28" sheetId="24" state="visible" r:id="rId25"/>
    <sheet name="TABLO-1.3.29" sheetId="25" state="visible" r:id="rId26"/>
    <sheet name="TABLO-1.3.30" sheetId="26" state="visible" r:id="rId27"/>
  </sheets>
  <definedNames>
    <definedName function="false" hidden="false" localSheetId="0" name="_xlnm.Print_Area" vbProcedure="false">aylar!$A$1:$J$21</definedName>
    <definedName function="false" hidden="false" localSheetId="20" name="_xlnm.Print_Area" vbProcedure="false">'GRAFİK-1.3.22'!$A:$T</definedName>
    <definedName function="false" hidden="false" localSheetId="3" name="_xlnm.Print_Area" vbProcedure="false">'TABLO-1.3.1'!$A$1:$AA$108</definedName>
    <definedName function="false" hidden="false" localSheetId="15" name="_xlnm.Print_Area" vbProcedure="false">'TABLO-1.3.16'!$A$1:$J$45</definedName>
    <definedName function="false" hidden="false" localSheetId="17" name="_xlnm.Print_Area" vbProcedure="false">'TABLO-1.3.17-1.3.18'!$A$1:$G$42</definedName>
    <definedName function="false" hidden="false" localSheetId="18" name="_xlnm.Print_Area" vbProcedure="false">'TABLO-1.3.19-1.3.20'!$A$1:$F$21</definedName>
    <definedName function="false" hidden="false" localSheetId="19" name="_xlnm.Print_Area" vbProcedure="false">'TABLO-1.3.21-1.3.22'!$A$1:$J$41</definedName>
    <definedName function="false" hidden="false" localSheetId="21" name="_xlnm.Print_Area" vbProcedure="false">'TABLO-1.3.23-1.3.24 '!$A$1:$G$29</definedName>
    <definedName function="false" hidden="false" localSheetId="22" name="_xlnm.Print_Area" vbProcedure="false">'TABLO-1.3.25-1.3.26'!$A$1:$H$27</definedName>
    <definedName function="false" hidden="false" localSheetId="23" name="_xlnm.Print_Area" vbProcedure="false">'TABLO-1.3.27-1.3.28'!$A$1:$Q$37</definedName>
    <definedName function="false" hidden="false" localSheetId="24" name="_xlnm.Print_Area" vbProcedure="false">'TABLO-1.3.29'!$A$1:$J$21</definedName>
    <definedName function="false" hidden="false" localSheetId="25" name="_xlnm.Print_Area" vbProcedure="false">'TABLO-1.3.30'!$A$1:$J$55</definedName>
    <definedName function="false" hidden="false" localSheetId="6" name="_xlnm.Print_Area" vbProcedure="false">'TABLO-1.3.4'!$A$1:$T$95</definedName>
    <definedName function="false" hidden="false" localSheetId="7" name="_xlnm.Print_Area" vbProcedure="false">'TABLO-1.3.5-1.3.6'!$A$1:$I$39</definedName>
    <definedName function="false" hidden="false" localSheetId="10" name="_xlnm.Print_Area" vbProcedure="false">'TABLO-1.3.9'!$A$1:$E$112</definedName>
    <definedName function="false" hidden="false" localSheetId="5" name="Excel_BuiltIn__FilterDatabase" vbProcedure="false">'TABLO-1.3.3'!$I$53:$M$93</definedName>
    <definedName function="false" hidden="false" localSheetId="9"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1313">
  <si>
    <t xml:space="preserve">AYLAR İTİBARİYLE İŞ KAZASI VE MESLEK HASTALIĞI SAYILARI</t>
  </si>
  <si>
    <t xml:space="preserve">On the date basis of employment injuries and occupational diseases</t>
  </si>
  <si>
    <t xml:space="preserve">Tablo No:…..</t>
  </si>
  <si>
    <t xml:space="preserve">AYLAR</t>
  </si>
  <si>
    <t xml:space="preserve">TARİH ARALIKLARI</t>
  </si>
  <si>
    <r>
      <rPr>
        <b val="true"/>
        <sz val="9"/>
        <rFont val="Arial Tur"/>
        <family val="0"/>
        <charset val="162"/>
      </rPr>
      <t xml:space="preserve">İŞ  KAZASI SAYISI                                   </t>
    </r>
    <r>
      <rPr>
        <sz val="9"/>
        <rFont val="Arial Tur"/>
        <family val="0"/>
        <charset val="162"/>
      </rPr>
      <t xml:space="preserve"> N'of  Employment Injuries</t>
    </r>
  </si>
  <si>
    <r>
      <rPr>
        <b val="true"/>
        <sz val="9"/>
        <rFont val="Arial Tur"/>
        <family val="0"/>
        <charset val="162"/>
      </rPr>
      <t xml:space="preserve"> MESLEK HASTALIĞI SAYISI</t>
    </r>
    <r>
      <rPr>
        <sz val="9"/>
        <rFont val="Arial Tur"/>
        <family val="0"/>
        <charset val="162"/>
      </rPr>
      <t xml:space="preserve">                               N'of Occupational Diseases</t>
    </r>
  </si>
  <si>
    <t xml:space="preserve">Month</t>
  </si>
  <si>
    <t xml:space="preserve">Date intervals</t>
  </si>
  <si>
    <r>
      <rPr>
        <b val="true"/>
        <sz val="10"/>
        <rFont val="Arial"/>
        <family val="0"/>
        <charset val="162"/>
      </rPr>
      <t xml:space="preserve">KADIN</t>
    </r>
    <r>
      <rPr>
        <sz val="10"/>
        <rFont val="Arial"/>
        <family val="2"/>
        <charset val="162"/>
      </rPr>
      <t xml:space="preserve">    Female</t>
    </r>
  </si>
  <si>
    <r>
      <rPr>
        <b val="true"/>
        <sz val="10"/>
        <rFont val="Arial"/>
        <family val="0"/>
        <charset val="162"/>
      </rPr>
      <t xml:space="preserve">ERKEK</t>
    </r>
    <r>
      <rPr>
        <sz val="10"/>
        <rFont val="Arial"/>
        <family val="2"/>
        <charset val="162"/>
      </rPr>
      <t xml:space="preserve">   Male</t>
    </r>
  </si>
  <si>
    <r>
      <rPr>
        <b val="true"/>
        <sz val="10"/>
        <rFont val="Arial"/>
        <family val="0"/>
        <charset val="162"/>
      </rPr>
      <t xml:space="preserve">TOPLAM    </t>
    </r>
    <r>
      <rPr>
        <sz val="10"/>
        <rFont val="Arial"/>
        <family val="2"/>
        <charset val="162"/>
      </rPr>
      <t xml:space="preserve">Total</t>
    </r>
  </si>
  <si>
    <r>
      <rPr>
        <b val="true"/>
        <sz val="10"/>
        <rFont val="Arial Tur"/>
        <family val="0"/>
        <charset val="162"/>
      </rPr>
      <t xml:space="preserve">OCAK</t>
    </r>
    <r>
      <rPr>
        <sz val="10"/>
        <rFont val="Arial Tur"/>
        <family val="0"/>
        <charset val="162"/>
      </rPr>
      <t xml:space="preserve">  January</t>
    </r>
  </si>
  <si>
    <t xml:space="preserve">-</t>
  </si>
  <si>
    <t xml:space="preserve">                                        2004 YILI (DÖNEMLER)</t>
  </si>
  <si>
    <t xml:space="preserve">                       İŞ KAZASI SAYISI</t>
  </si>
  <si>
    <r>
      <rPr>
        <b val="true"/>
        <sz val="10"/>
        <rFont val="Arial Tur"/>
        <family val="0"/>
        <charset val="162"/>
      </rPr>
      <t xml:space="preserve">ŞUBAT </t>
    </r>
    <r>
      <rPr>
        <sz val="10"/>
        <rFont val="Arial Tur"/>
        <family val="0"/>
        <charset val="162"/>
      </rPr>
      <t xml:space="preserve">February</t>
    </r>
  </si>
  <si>
    <r>
      <rPr>
        <b val="true"/>
        <sz val="10"/>
        <rFont val="Arial Tur"/>
        <family val="0"/>
        <charset val="162"/>
      </rPr>
      <t xml:space="preserve">MART </t>
    </r>
    <r>
      <rPr>
        <sz val="10"/>
        <rFont val="Arial Tur"/>
        <family val="0"/>
        <charset val="162"/>
      </rPr>
      <t xml:space="preserve">March</t>
    </r>
  </si>
  <si>
    <t xml:space="preserve">OCAK-ŞUBAT     MART-NİSAN</t>
  </si>
  <si>
    <r>
      <rPr>
        <b val="true"/>
        <sz val="10"/>
        <rFont val="Arial Tur"/>
        <family val="0"/>
        <charset val="162"/>
      </rPr>
      <t xml:space="preserve">NİSAN</t>
    </r>
    <r>
      <rPr>
        <sz val="10"/>
        <rFont val="Arial Tur"/>
        <family val="0"/>
        <charset val="162"/>
      </rPr>
      <t xml:space="preserve"> April</t>
    </r>
  </si>
  <si>
    <t xml:space="preserve">MAYIS-HAZİRAN-TEMMUZ-AĞUSTOS</t>
  </si>
  <si>
    <r>
      <rPr>
        <b val="true"/>
        <sz val="10"/>
        <rFont val="Arial Tur"/>
        <family val="0"/>
        <charset val="162"/>
      </rPr>
      <t xml:space="preserve">MAYIS </t>
    </r>
    <r>
      <rPr>
        <sz val="10"/>
        <rFont val="Arial Tur"/>
        <family val="0"/>
        <charset val="162"/>
      </rPr>
      <t xml:space="preserve">May</t>
    </r>
  </si>
  <si>
    <t xml:space="preserve">EYLÜL-EKİM-       KASIM-ARALIK</t>
  </si>
  <si>
    <r>
      <rPr>
        <b val="true"/>
        <sz val="10"/>
        <rFont val="Arial Tur"/>
        <family val="0"/>
        <charset val="162"/>
      </rPr>
      <t xml:space="preserve">HAZİRAN</t>
    </r>
    <r>
      <rPr>
        <sz val="10"/>
        <rFont val="Arial Tur"/>
        <family val="0"/>
        <charset val="162"/>
      </rPr>
      <t xml:space="preserve"> June</t>
    </r>
  </si>
  <si>
    <t xml:space="preserve">TOPLAM</t>
  </si>
  <si>
    <r>
      <rPr>
        <b val="true"/>
        <sz val="10"/>
        <rFont val="Arial Tur"/>
        <family val="0"/>
        <charset val="162"/>
      </rPr>
      <t xml:space="preserve">TEMMUZ</t>
    </r>
    <r>
      <rPr>
        <sz val="10"/>
        <rFont val="Arial Tur"/>
        <family val="0"/>
        <charset val="162"/>
      </rPr>
      <t xml:space="preserve"> July</t>
    </r>
  </si>
  <si>
    <r>
      <rPr>
        <b val="true"/>
        <sz val="10"/>
        <rFont val="Arial Tur"/>
        <family val="0"/>
        <charset val="162"/>
      </rPr>
      <t xml:space="preserve">AĞUSTOS</t>
    </r>
    <r>
      <rPr>
        <sz val="10"/>
        <rFont val="Arial Tur"/>
        <family val="0"/>
        <charset val="162"/>
      </rPr>
      <t xml:space="preserve"> August</t>
    </r>
  </si>
  <si>
    <r>
      <rPr>
        <b val="true"/>
        <sz val="10"/>
        <rFont val="Arial Tur"/>
        <family val="0"/>
        <charset val="162"/>
      </rPr>
      <t xml:space="preserve">EYLÜL</t>
    </r>
    <r>
      <rPr>
        <sz val="10"/>
        <rFont val="Arial Tur"/>
        <family val="0"/>
        <charset val="162"/>
      </rPr>
      <t xml:space="preserve"> September</t>
    </r>
  </si>
  <si>
    <r>
      <rPr>
        <b val="true"/>
        <sz val="10"/>
        <rFont val="Arial Tur"/>
        <family val="0"/>
        <charset val="162"/>
      </rPr>
      <t xml:space="preserve">EKİM</t>
    </r>
    <r>
      <rPr>
        <sz val="10"/>
        <rFont val="Arial Tur"/>
        <family val="0"/>
        <charset val="162"/>
      </rPr>
      <t xml:space="preserve"> October</t>
    </r>
  </si>
  <si>
    <r>
      <rPr>
        <b val="true"/>
        <sz val="10"/>
        <rFont val="Arial Tur"/>
        <family val="0"/>
        <charset val="162"/>
      </rPr>
      <t xml:space="preserve">KASIM </t>
    </r>
    <r>
      <rPr>
        <sz val="10"/>
        <rFont val="Arial Tur"/>
        <family val="0"/>
        <charset val="162"/>
      </rPr>
      <t xml:space="preserve">November</t>
    </r>
  </si>
  <si>
    <r>
      <rPr>
        <b val="true"/>
        <sz val="10"/>
        <rFont val="Arial Tur"/>
        <family val="0"/>
        <charset val="162"/>
      </rPr>
      <t xml:space="preserve">ARALIK</t>
    </r>
    <r>
      <rPr>
        <sz val="10"/>
        <rFont val="Arial Tur"/>
        <family val="0"/>
        <charset val="162"/>
      </rPr>
      <t xml:space="preserve"> December</t>
    </r>
  </si>
  <si>
    <r>
      <rPr>
        <b val="true"/>
        <sz val="9"/>
        <rFont val="Arial Tur"/>
        <family val="0"/>
        <charset val="162"/>
      </rPr>
      <t xml:space="preserve">Bilinmeyen - </t>
    </r>
    <r>
      <rPr>
        <sz val="9"/>
        <rFont val="Arial Tur"/>
        <family val="0"/>
        <charset val="162"/>
      </rPr>
      <t xml:space="preserve">Date of accident unknown</t>
    </r>
  </si>
  <si>
    <r>
      <rPr>
        <b val="true"/>
        <sz val="10"/>
        <rFont val="Arial Tur"/>
        <family val="0"/>
        <charset val="162"/>
      </rPr>
      <t xml:space="preserve">TOPLAM - </t>
    </r>
    <r>
      <rPr>
        <sz val="10"/>
        <rFont val="Arial Tur"/>
        <family val="0"/>
        <charset val="162"/>
      </rPr>
      <t xml:space="preserve">Total</t>
    </r>
  </si>
  <si>
    <t xml:space="preserve">İÇİNDEKİLER</t>
  </si>
  <si>
    <t xml:space="preserve">CONTENTS</t>
  </si>
  <si>
    <t xml:space="preserve">BÖLÜM 1: SİGORTA</t>
  </si>
  <si>
    <t xml:space="preserve">PART 1: INSURANCE </t>
  </si>
  <si>
    <t xml:space="preserve">İSTATİSTİKLERİ</t>
  </si>
  <si>
    <t xml:space="preserve">STATISTICS</t>
  </si>
  <si>
    <t xml:space="preserve">Bölüm 1.3: İş Kazaları Ve Meslek Hastalıkları İstatistikleri</t>
  </si>
  <si>
    <t xml:space="preserve">Part 1.3: Employment Injury and Occupational Diseases Statistics</t>
  </si>
  <si>
    <t xml:space="preserve">Kapsam</t>
  </si>
  <si>
    <t xml:space="preserve">Coverage</t>
  </si>
  <si>
    <t xml:space="preserve">1.3.1</t>
  </si>
  <si>
    <t xml:space="preserve">5510 Sayılı Kanunun 4-1/a Maddesi Kapsamındaki Aktif Sigortalılardan İşlemi Tamamlanan İş Kazaları, Meslek Hastalıkları, Sürekli İş Göremezlik, Ölüm Vak'aları Ve Standardize İş Kazası Oranlarının Faaliyet Gruplarına Ve Cinsiyete Göre Dağılımı</t>
  </si>
  <si>
    <t xml:space="preserve">The Distribution of the Cases of Employment Injuries and Occupational Diseases, Permanent Incapacity and Death Whose Procedures are Completed and the Standardized Employment Injury Rates by Branch of Activities and Gender [Under Article 4-1/a of Act 5510]</t>
  </si>
  <si>
    <t xml:space="preserve">1.3.2</t>
  </si>
  <si>
    <t xml:space="preserve">5510 Sayılı Kanunun 4-1/a Maddesi Kapsamındaki Aktif Sigortalılardan İşlemi Tamamlanan İş Kazaları Ve Meslek Hastalıkları Vak'aları Sonucu Toplam Geçici İş Göremezlik Süreleri İle Hastanede Geçen Günlerin Faaliyet Gruplarına Ve Cinsiyete Göre Dağılımı</t>
  </si>
  <si>
    <t xml:space="preserve">Days of Temporary Incapacity [Outpatient) and Inpatient Days Caused by Employment Injury or Occupational Disease Cases Whose Procedures are Completed, by Branch of Activities and Gender [Under Article 4-1/a of Act 5510]</t>
  </si>
  <si>
    <t xml:space="preserve">1.3.3</t>
  </si>
  <si>
    <t xml:space="preserve">5510 Sayılı Kanunun 4-1/a Maddesi Kapsamındaki Aktif Sigortalılardan İşlemi Tamamlanan İş Kazaları, Meslek Hastalıkları, Sürekli İş Göremezlik Ve Ölüm Vak'alarının İllere Ve Cinsiyete Göre Dağılımı</t>
  </si>
  <si>
    <t xml:space="preserve">The Number of Employment Injuries and Occupational Diseases, Permanent Incapacity and Death Cases, Whose Procedures are Completed by Provinces and Gender [Under Article 4-1/a of Act 5510]</t>
  </si>
  <si>
    <t xml:space="preserve">1.3.4</t>
  </si>
  <si>
    <t xml:space="preserve">5510 Sayılı Kanunun 4-1/a Maddesi Kapsamındaki Aktif Sigortalılardan İşlemi Tamamlanan İş Kazaları Ve Meslek Hastalıkları Vak'aları Sonucu Toplam Geçici İş Göremezlik Süreleri İle Hastanede Geçen Günlerin İllere Ve Cinsiyete Göre Dağılımı</t>
  </si>
  <si>
    <t xml:space="preserve">Days of Temporary Incapacity (Outpatient) and Inpatient Days Caused by Employment Injuries and Occupational Diseases Whose Procedures are Completed, by Provinces and Gender [Under Article 4-1/a of Act 5510]</t>
  </si>
  <si>
    <t xml:space="preserve">1.3.5</t>
  </si>
  <si>
    <t xml:space="preserve">5510 Sayılı Kanunun 4-1/a Maddesi Kapsamındaki Aktif Sigortalıların İş Kazaları Vakalarının Yaş Gruplarına Ve Cinsiyete Göre Dağılımı</t>
  </si>
  <si>
    <t xml:space="preserve">The Distribution of the Number of Employment Injury Cases of Insured Persons by the Age Groups and Gender [Under Article 4-1/a of Act 5510]</t>
  </si>
  <si>
    <t xml:space="preserve">1.3.6</t>
  </si>
  <si>
    <t xml:space="preserve">5510 Sayılı Kanunun 4-1/a Maddesi Kapsamındaki Aktif Sigortalıların Meslek Hastalıkları Vakalarının Yaş Gruplarına Ve Cinsiyete Göre Dağılımı</t>
  </si>
  <si>
    <t xml:space="preserve">The Cases of Occupational Diseases by Age Groups and Gender [Under Article 4-1/a of Act 5510]</t>
  </si>
  <si>
    <t xml:space="preserve">1.3.7</t>
  </si>
  <si>
    <t xml:space="preserve">5510 Sayılı Kanunun 4-1/a Maddesi Kapsamındaki Aktif Sigortalıların İş Kazası Ve Meslek Hastalığı Vakalarının Meslek Gruplarına Göre Dağılımı</t>
  </si>
  <si>
    <t xml:space="preserve">The Cases of Employment Injuries and Occupational Diseases by the Occupation and Gender [Under Article 4-1/a of Act 5510]</t>
  </si>
  <si>
    <t xml:space="preserve">1.3.8</t>
  </si>
  <si>
    <t xml:space="preserve">5510 Sayılı Kanunun 4-1/a Maddesi Kapsamındaki Aktif Sigortalıların İş Kazalarının Kaza Sebeplerine Göre Dağılımı</t>
  </si>
  <si>
    <t xml:space="preserve">The Distribution of the Employment Injuries by Their Causes [Under Article 4-1/a of Act 5510]</t>
  </si>
  <si>
    <t xml:space="preserve">1.3.9</t>
  </si>
  <si>
    <t xml:space="preserve">5510 Sayılı Kanunun 4-1/a Maddesi Kapsamındaki Aktif Sigortalıların İş Kazaları Sonucu Oluşan Yaralarının Vücuttaki Yeri</t>
  </si>
  <si>
    <t xml:space="preserve">The Distribution of the Employment Injuries by the Part of Body Injured [Under Article 4-1/a of Act 5510]</t>
  </si>
  <si>
    <t xml:space="preserve">1.3.10</t>
  </si>
  <si>
    <t xml:space="preserve">5510 Sayılı Kanunun 4-1/a Maddesi Kapsamındaki Aktif Sigortalıların İş Kazaları Sonucu Oluşan Yaralarının Çeşidi</t>
  </si>
  <si>
    <t xml:space="preserve">The Distribution of the Employment Injuries by the Type of Injury [Under Article 4-1/a of Act 5510]</t>
  </si>
  <si>
    <t xml:space="preserve">1.3.11</t>
  </si>
  <si>
    <t xml:space="preserve">5510 Sayılı Kanunun 4-1/a Maddesi Kapsamındaki Aktif Sigortalıların Meslek Hastalıklarının Türüne Göre Dağılımı</t>
  </si>
  <si>
    <t xml:space="preserve">Distribution of Occupational Diseases [Under Article 4-1/a of Act 5510]</t>
  </si>
  <si>
    <t xml:space="preserve">1.3.12</t>
  </si>
  <si>
    <t xml:space="preserve">5510 Sayılı Kanunun 4-1/a Maddesi Kapsamındaki Aktif Sigortalıların İş Kazalarının İş Yerinde Çalışan Sigortalı Sayılarına Göre Dağılımı</t>
  </si>
  <si>
    <t xml:space="preserve">The Number of Employment Injuries by the Number of Insured Persons in the Workplace [Under Article 4-1/a of Act 5510]</t>
  </si>
  <si>
    <t xml:space="preserve">1.3.13</t>
  </si>
  <si>
    <t xml:space="preserve">5510 Sayılı Kanunun 4-1/a Maddesi Kapsamındaki Aktif Sigortalıların İş Kazası Ve Meslek Hastalığı Vakalarının Sigortalının Son İşveren Nezdindeki Çalışma Süresine Göre Dağılımı</t>
  </si>
  <si>
    <t xml:space="preserve">The Number of Employment Injuries and Occupational Diseases by Working Period of the Insured Persons at the Last Workplace [Under Article 4-1/a of Act 5510]</t>
  </si>
  <si>
    <t xml:space="preserve">1.3.14</t>
  </si>
  <si>
    <t xml:space="preserve">5510 Sayılı Kanunun 4-1/a Maddesi Kapsamındaki Aktif Sigortalıların Meslek Hastalıklarının İş Yerinde Çalışan Sigortalı Sayılarına Göre Dağılımı Ve Oranı</t>
  </si>
  <si>
    <t xml:space="preserve">The Number of Occupational Diseases by the Number of Insured Persons in the Workplace [Under Article 4-1/a of Act 5510]</t>
  </si>
  <si>
    <t xml:space="preserve">1.3.15</t>
  </si>
  <si>
    <t xml:space="preserve">5510 Sayılı Kanunun 4-1/a Maddesi Kapsamındaki Aktif Sigortalıların İş Kazalarının Meydana Geldiği Saatlere Göre Dağılımı</t>
  </si>
  <si>
    <t xml:space="preserve">The Number of Employment Injuries by the Time of the Accident at Which the Injury Occurred [Under Article 4-1/a of Act 5510]</t>
  </si>
  <si>
    <t xml:space="preserve">1.3.16</t>
  </si>
  <si>
    <t xml:space="preserve">5510 Sayılı Kanunun 4-1/a Maddesi Kapsamındaki Aktif Sigortalıların İş Kazalarının Meydana Geldiği İş Saatlerine Göre Dağılımı</t>
  </si>
  <si>
    <t xml:space="preserve">1.3.16 The Number of Employment Injuries by the Working-Hours at Which the Injury Occurred [Under Article 4-1/a of Act 5510]</t>
  </si>
  <si>
    <t xml:space="preserve">1.3.17</t>
  </si>
  <si>
    <t xml:space="preserve">5510 Sayılı Kanunun 4-1/a Maddesi Kapsamındaki Aktif Sigortalıların İş Kazalarının Geçici İş Göremezlik Sürelerine Göre Dağılımı</t>
  </si>
  <si>
    <t xml:space="preserve">The Number of Employment Injuries by the Durations of Temporary Incapacity [Under Article 4-1/a of Act 5510]</t>
  </si>
  <si>
    <t xml:space="preserve">1.3.18</t>
  </si>
  <si>
    <t xml:space="preserve">5510 Sayılı Kanunun 4-1/a Maddesi Kapsamındaki Aktif Sigortalıların Meslek Hastalıklarının Geçici İş Göremezlik Sürelerine Göre Dağılımı</t>
  </si>
  <si>
    <t xml:space="preserve">The Number of Occupational Diseases by the Duration of the Temporary Incapacity [Under Article 4-1/a of Act 5510]</t>
  </si>
  <si>
    <t xml:space="preserve">1.3.19</t>
  </si>
  <si>
    <t xml:space="preserve">5510 Sayılı Kanunun 4-1/a Maddesi Kapsamındaki Aktif Sigortalıların Sürekli İş Göremezlik Sebebinin İş Kazası Ve Meslek Hastalığına Göre Dağılımı</t>
  </si>
  <si>
    <t xml:space="preserve">Distribution of Permanent Incapacity Cases by Their Causes [Under Article 4-1/a of Act 5510]</t>
  </si>
  <si>
    <t xml:space="preserve">1.3.20</t>
  </si>
  <si>
    <t xml:space="preserve">5510 Sayılı Kanunun 4-1/a Maddesi Kapsamındaki Aktif Sigortalıların İş Kazası Veya Meslek Hastalığı Sonucu Ölümlerinin Ölüm Sebebine Göre Dağılımı</t>
  </si>
  <si>
    <t xml:space="preserve">Distribution of the Death Cases by Their Causes [Under Article 4-1/a of Act 5510]</t>
  </si>
  <si>
    <t xml:space="preserve">1.3.21</t>
  </si>
  <si>
    <t xml:space="preserve">5510 Sayılı Kanunun 4-1/a Maddesi Kapsamındaki Aktif Sigortalıların Sürekli İş Göremezlik Durumuna Girenlerinin Cinsiyet Ve Yaş Gruplarına Göre Dağılımı</t>
  </si>
  <si>
    <t xml:space="preserve">Number of Permanent Incapacity by Their Causes, Gender and Age Groups [Under Article 4-1/a of Act 5510]</t>
  </si>
  <si>
    <t xml:space="preserve">1.3.22</t>
  </si>
  <si>
    <t xml:space="preserve">5510 Sayılı Kanunun 4-1/a Maddesi Kapsamındaki Aktif Sigortalıların İş Kazası Veya Meslek Hastalığı Sonucu Ölümlerinin Cinsiyet Ve Yaş Gruplarına Göre Dağılımı</t>
  </si>
  <si>
    <t xml:space="preserve">Number of Deaths by Their Causes, Gender and Age Groups [Under Article 4-1/a of Act 5510]</t>
  </si>
  <si>
    <t xml:space="preserve">1.3.23</t>
  </si>
  <si>
    <t xml:space="preserve">5510 Sayılı Kanunun 4-1/a Maddesi Kapsamındaki Aktif Sigortalılardan Yıl İçinde Sürekli İş Göremezlik Durumuna Girenlerin İş Göremezlik Derecelerine Göre Dağılımı  </t>
  </si>
  <si>
    <t xml:space="preserve">Cases of Permanent Incapacity by Their Incapacity Level [Under Article 4-1/a of Act 5510]</t>
  </si>
  <si>
    <t xml:space="preserve">1.3.24</t>
  </si>
  <si>
    <t xml:space="preserve">5510 Sayılı Kanunun 4-1/a Maddesi Kapsamındaki Aktif Sigortalılardan Sürekli İş Göremezlik Durumunda Olanların İş Göremezlik Derecelerine Göre Dağılımı</t>
  </si>
  <si>
    <t xml:space="preserve">Numbers of Permanent Incapacities by Their Incapacity Levels [Under Article 4-1/a of Act 5510]</t>
  </si>
  <si>
    <t xml:space="preserve">1.3.25</t>
  </si>
  <si>
    <t xml:space="preserve">5510 Sayılı Kanunun 4-1/a Maddesi Kapsamındaki Aktif Sigortalılardan İş Kazası Veya Meslek Hastalığı Sonucu Ölenlerin Yıl İçinde Gelir Bağlanan Hak Sahipleri Sayısı</t>
  </si>
  <si>
    <t xml:space="preserve">Number of Survivors Awarded Within Year to Pensions in Case of Death of the Insured as a Result of Employment Injuries and Occupational Diseases  [Under Article 4-1/a of Act 5510]</t>
  </si>
  <si>
    <t xml:space="preserve">1.3.26</t>
  </si>
  <si>
    <t xml:space="preserve">5510 Sayılı Kanunun 4-1/a Maddesi Kapsamındaki Sigortalılardan İş Kazası İle Meslek Hastalığı Sigortasından Gelir Alanların Sayıları</t>
  </si>
  <si>
    <t xml:space="preserve">Number of Persons Benefitting from the Monthly incomes in Result of an Employment injury or an Occupational Disease  [Under Article 4-1/a of Act 5510]</t>
  </si>
  <si>
    <t xml:space="preserve">1.3.27</t>
  </si>
  <si>
    <t xml:space="preserve">5510 Sayılı Kanunun 4-1/a Maddesi Kapsamındaki Sigortalılardan İş Kazaları İle Meslek Hastalıkları Sigortasından Sürekli İş Göremezlik Geliri Alanların Cinsiyet Ve Yaş Gruplarına Göre Dağılımı</t>
  </si>
  <si>
    <t xml:space="preserve">Number of Persons Benefiting from the Permanent Incapacity Income as a Result of Employment Injury or Occupational Diseases by Gender and Age Groups [Under Article 4-1/a of Act 5510]</t>
  </si>
  <si>
    <t xml:space="preserve">1.3.28</t>
  </si>
  <si>
    <t xml:space="preserve">5510 Sayılı Kanunun 4-1/a Maddesi Kapsamındaki Sigortalıların İş Kazaları İle Meslek Hastalıkları Sigortasından Sürekli İş Göremezlik Geliri Alanların Sigortalı Veya Gelir Ve Aylık Alan Gruplara Göre Dağılımı</t>
  </si>
  <si>
    <t xml:space="preserve">Those Receiving Permanent Incapacity Income Due to Employment Injuries and Occupational Diseases Insurance According to Pensioners, Person Receiving Income and Active Insured Persons [Under Article 4-1/a of Act 5510]</t>
  </si>
  <si>
    <t xml:space="preserve">1.3.29</t>
  </si>
  <si>
    <t xml:space="preserve">5510 Sayılı Kanunun 4-1/a Maddesi Kapsamındaki Sigortalılardan İş Kazaları İle Meslek Hastalıkları Sigortasından Ölüm Geliri Alan Hak Sahiplerinin Yaş Gruplarına Göre Sayısı</t>
  </si>
  <si>
    <t xml:space="preserve">Distribution of the Number of Survivors in Employment Injuries and Occupational Disease Insurance by Gender and Age Group [Under Article 4-1/a of Act 5510]</t>
  </si>
  <si>
    <t xml:space="preserve">1.3.30</t>
  </si>
  <si>
    <t xml:space="preserve">İş Kazaları Sıklık Ve Ağırlık Hızları</t>
  </si>
  <si>
    <t xml:space="preserve">Incidence Rate and Weight Rate of Employment Injuries</t>
  </si>
  <si>
    <t xml:space="preserve">    http://www.sgk.gov.tr/wps/portal/tr/kurumsal/istatistikler/sgk_istatistik_yilliklari/!ut/p/b1/pZPJkqM4FEW_JT-AQsywFPNghAELbDYEHlI2gw0Gg-Hry1mdvejOyOxFa6eIc-PFPU-iM3pLZ9divJBiuNyuRf1xz8TcYixLURkI5BgA4DAsn4A4ZCydfwG7FwC-ORD8yTvA_isfQE565U0MNrbCWY5Ip_Q2OsyK3</t>
  </si>
  <si>
    <t xml:space="preserve">'den indirilmiştir</t>
  </si>
  <si>
    <t xml:space="preserve">BÖLÜM I.III</t>
  </si>
  <si>
    <t xml:space="preserve">PART I.III</t>
  </si>
  <si>
    <t xml:space="preserve">İŞ KAZALARI VE MESLEK HASTALIKLARI İSTATİSTİKLERİ</t>
  </si>
  <si>
    <t xml:space="preserve">EMPLOYMENT INJURY AND OCCUPATIONAL DISEASES STATISTICS</t>
  </si>
  <si>
    <t xml:space="preserve">Tablo 1.3.1 - 5510 Sayılı Kanunun 4-1/a Maddesi Kapsamındaki Aktif Sigortalılardan İşlemi Tamamlanan İş Kazaları, Meslek Hastalıkları, Sürekli İş Göremezlik, Ölüm Vak'aları Ve Standardize İş Kazası Oranlarının Faaliyet Gruplarına Ve Cinsiyete Göre Dağılımı, 2011</t>
  </si>
  <si>
    <t xml:space="preserve">Table 1.3.1 - The Distribution of the Cases of Employment Injuries and Occupational Diseases, Permanent Incapacity and Death Whose Procedures are Completed and the Standardized Employment Injury Rates  by Branches of Activities and Gender [Under Article 4-1/a of Act 5510], 2011</t>
  </si>
  <si>
    <t xml:space="preserve"> </t>
  </si>
  <si>
    <t xml:space="preserve">Tablo:1.3.1/1</t>
  </si>
  <si>
    <r>
      <rPr>
        <b val="true"/>
        <sz val="9"/>
        <rFont val="Arial"/>
        <family val="2"/>
        <charset val="162"/>
      </rPr>
      <t xml:space="preserve">KOD NO 
</t>
    </r>
    <r>
      <rPr>
        <sz val="9"/>
        <rFont val="Arial"/>
        <family val="2"/>
        <charset val="162"/>
      </rPr>
      <t xml:space="preserve">Code No</t>
    </r>
  </si>
  <si>
    <r>
      <rPr>
        <b val="true"/>
        <sz val="9"/>
        <rFont val="Arial"/>
        <family val="2"/>
        <charset val="162"/>
      </rPr>
      <t xml:space="preserve">FAALİYET GRUPLARI
</t>
    </r>
    <r>
      <rPr>
        <sz val="9"/>
        <rFont val="Arial"/>
        <family val="2"/>
        <charset val="162"/>
      </rPr>
      <t xml:space="preserve">(NACE SINIFLAMASINA GÖRE)
(Branches of Activities By Nace Codes)</t>
    </r>
  </si>
  <si>
    <r>
      <rPr>
        <b val="true"/>
        <sz val="9"/>
        <rFont val="Arial"/>
        <family val="2"/>
        <charset val="162"/>
      </rPr>
      <t xml:space="preserve">İŞ  KAZASI SAYISI</t>
    </r>
    <r>
      <rPr>
        <sz val="9"/>
        <rFont val="Arial"/>
        <family val="2"/>
        <charset val="162"/>
      </rPr>
      <t xml:space="preserve">                                    Number of  Employment Injuries</t>
    </r>
  </si>
  <si>
    <r>
      <rPr>
        <b val="true"/>
        <sz val="9"/>
        <rFont val="Arial"/>
        <family val="2"/>
        <charset val="162"/>
      </rPr>
      <t xml:space="preserve"> MESLEK HASTALIĞI SAYISI                               </t>
    </r>
    <r>
      <rPr>
        <sz val="9"/>
        <rFont val="Arial"/>
        <family val="2"/>
        <charset val="162"/>
      </rPr>
      <t xml:space="preserve">Number of Occupational Diseases</t>
    </r>
  </si>
  <si>
    <r>
      <rPr>
        <b val="true"/>
        <sz val="9"/>
        <rFont val="Arial"/>
        <family val="2"/>
        <charset val="162"/>
      </rPr>
      <t xml:space="preserve">SÜREKLİ İŞ GÖREMEZLİK SAYISI
</t>
    </r>
    <r>
      <rPr>
        <sz val="9"/>
        <rFont val="Arial"/>
        <family val="2"/>
        <charset val="162"/>
      </rPr>
      <t xml:space="preserve">Number of Permanent Incapacity</t>
    </r>
  </si>
  <si>
    <r>
      <rPr>
        <b val="true"/>
        <sz val="9"/>
        <rFont val="Arial"/>
        <family val="2"/>
        <charset val="162"/>
      </rPr>
      <t xml:space="preserve">ÖLÜM SAYISI
</t>
    </r>
    <r>
      <rPr>
        <sz val="9"/>
        <rFont val="Arial"/>
        <family val="2"/>
        <charset val="162"/>
      </rPr>
      <t xml:space="preserve">Number of Death Cases</t>
    </r>
  </si>
  <si>
    <r>
      <rPr>
        <b val="true"/>
        <sz val="9"/>
        <rFont val="Arial"/>
        <family val="2"/>
        <charset val="162"/>
      </rPr>
      <t xml:space="preserve">STANDARDİZE İŞ KAZASI ORANI % (*)                       </t>
    </r>
    <r>
      <rPr>
        <sz val="9"/>
        <rFont val="Arial"/>
        <family val="2"/>
        <charset val="162"/>
      </rPr>
      <t xml:space="preserve">Standardized employment injury rates % (*)</t>
    </r>
  </si>
  <si>
    <r>
      <rPr>
        <b val="true"/>
        <sz val="9"/>
        <rFont val="Arial"/>
        <family val="2"/>
        <charset val="162"/>
      </rPr>
      <t xml:space="preserve">İŞ  KAZASI</t>
    </r>
    <r>
      <rPr>
        <sz val="9"/>
        <rFont val="Arial"/>
        <family val="2"/>
        <charset val="162"/>
      </rPr>
      <t xml:space="preserve">                        Employment Injuries</t>
    </r>
  </si>
  <si>
    <r>
      <rPr>
        <b val="true"/>
        <sz val="9"/>
        <rFont val="Arial"/>
        <family val="2"/>
        <charset val="162"/>
      </rPr>
      <t xml:space="preserve">MESLEK HASTALIĞI </t>
    </r>
    <r>
      <rPr>
        <sz val="9"/>
        <rFont val="Arial"/>
        <family val="2"/>
        <charset val="162"/>
      </rPr>
      <t xml:space="preserve">              Occupational Diseases</t>
    </r>
  </si>
  <si>
    <r>
      <rPr>
        <b val="true"/>
        <sz val="9"/>
        <rFont val="Arial"/>
        <family val="2"/>
        <charset val="162"/>
      </rPr>
      <t xml:space="preserve">TOPLAM                                            </t>
    </r>
    <r>
      <rPr>
        <sz val="9"/>
        <rFont val="Arial"/>
        <family val="2"/>
        <charset val="162"/>
      </rPr>
      <t xml:space="preserve">Total</t>
    </r>
  </si>
  <si>
    <r>
      <rPr>
        <b val="true"/>
        <sz val="9"/>
        <rFont val="Arial"/>
        <family val="2"/>
        <charset val="162"/>
      </rPr>
      <t xml:space="preserve">MESLEK HASTALIĞI </t>
    </r>
    <r>
      <rPr>
        <sz val="9"/>
        <color rgb="FFFF0000"/>
        <rFont val="Arial"/>
        <family val="2"/>
        <charset val="162"/>
      </rPr>
      <t xml:space="preserve">             </t>
    </r>
    <r>
      <rPr>
        <sz val="9"/>
        <rFont val="Arial"/>
        <family val="2"/>
        <charset val="162"/>
      </rPr>
      <t xml:space="preserve"> Occupational Diseases</t>
    </r>
  </si>
  <si>
    <r>
      <rPr>
        <b val="true"/>
        <sz val="8"/>
        <rFont val="Arial"/>
        <family val="2"/>
        <charset val="162"/>
      </rPr>
      <t xml:space="preserve">ERKEK</t>
    </r>
    <r>
      <rPr>
        <sz val="8"/>
        <rFont val="Arial"/>
        <family val="2"/>
        <charset val="162"/>
      </rPr>
      <t xml:space="preserve">   Male</t>
    </r>
  </si>
  <si>
    <r>
      <rPr>
        <b val="true"/>
        <sz val="8"/>
        <rFont val="Arial"/>
        <family val="2"/>
        <charset val="162"/>
      </rPr>
      <t xml:space="preserve">KADIN</t>
    </r>
    <r>
      <rPr>
        <sz val="8"/>
        <rFont val="Arial"/>
        <family val="2"/>
        <charset val="162"/>
      </rPr>
      <t xml:space="preserve">    Female</t>
    </r>
  </si>
  <si>
    <r>
      <rPr>
        <b val="true"/>
        <sz val="8"/>
        <rFont val="Arial"/>
        <family val="2"/>
        <charset val="162"/>
      </rPr>
      <t xml:space="preserve">TOP.    </t>
    </r>
    <r>
      <rPr>
        <sz val="8"/>
        <rFont val="Arial"/>
        <family val="2"/>
        <charset val="162"/>
      </rPr>
      <t xml:space="preserve">Total</t>
    </r>
  </si>
  <si>
    <t xml:space="preserve">01</t>
  </si>
  <si>
    <t xml:space="preserve">BİTKİSEL VE HAYVANSAL ÜRETİM        </t>
  </si>
  <si>
    <t xml:space="preserve">02</t>
  </si>
  <si>
    <t xml:space="preserve">ORMANCILIK VE TOMRUKÇULUK           </t>
  </si>
  <si>
    <t xml:space="preserve">03</t>
  </si>
  <si>
    <t xml:space="preserve">BALIKÇILIK VE SU ÜRÜNLERİ YETİŞ.    </t>
  </si>
  <si>
    <t xml:space="preserve">05</t>
  </si>
  <si>
    <t xml:space="preserve">KÖMÜR VE LİNYİT ÇIKARTILMASI        </t>
  </si>
  <si>
    <t xml:space="preserve">06</t>
  </si>
  <si>
    <t xml:space="preserve">HAM PETROL VE DOĞALGAZ ÇIKARIMI     </t>
  </si>
  <si>
    <t xml:space="preserve">07</t>
  </si>
  <si>
    <t xml:space="preserve">METAL CEVHERİ MADENCİLİĞİ           </t>
  </si>
  <si>
    <t xml:space="preserve">08</t>
  </si>
  <si>
    <t xml:space="preserve">DİĞER MADENCİLİK VE TAŞ OCAK.  </t>
  </si>
  <si>
    <t xml:space="preserve">09</t>
  </si>
  <si>
    <t xml:space="preserve">MADENCİLİĞİ DESTEKLEYİCİ HİZMET     </t>
  </si>
  <si>
    <t xml:space="preserve">GIDA ÜRÜNLERİ İMALATI               </t>
  </si>
  <si>
    <t xml:space="preserve">İÇECEK İMALATI                      </t>
  </si>
  <si>
    <t xml:space="preserve">TÜTÜN ÜRÜNLERİ İMALATI              </t>
  </si>
  <si>
    <t xml:space="preserve">TEKSTİL ÜRÜNLERİ İMALATI            </t>
  </si>
  <si>
    <t xml:space="preserve">GİYİM EŞYALARI İMALATI              </t>
  </si>
  <si>
    <t xml:space="preserve">DERİ VE İLGİLİ ÜRÜNLER İMALATI      </t>
  </si>
  <si>
    <t xml:space="preserve">AĞAÇ,AĞAÇ ÜRÜNLERİ VE MANTAR ÜR.  </t>
  </si>
  <si>
    <t xml:space="preserve">KAĞIT VE KAĞIT ÜRÜNLERİ İMALATI     </t>
  </si>
  <si>
    <t xml:space="preserve">KAYITLI MEDYANIN BASILMASI VE ÇOĞ.</t>
  </si>
  <si>
    <t xml:space="preserve">KOK KÖMÜRÜ VE PETROL ÜRÜN. İM. </t>
  </si>
  <si>
    <t xml:space="preserve">KİMYASAL ÜRÜNLERİ İMALATI           </t>
  </si>
  <si>
    <t xml:space="preserve">ECZACILIK VE ECZ.İLİŞKİN MAL.İM.. </t>
  </si>
  <si>
    <t xml:space="preserve">KAUÇUK VE PLASTİK ÜRÜNLER İM.  </t>
  </si>
  <si>
    <t xml:space="preserve">METALİK OLMAYAN ÜRÜNLER İMA.   </t>
  </si>
  <si>
    <t xml:space="preserve">ANA METAL SANAYİ                    </t>
  </si>
  <si>
    <t xml:space="preserve">FABRİK.METAL ÜRÜN.(MAK.TEC.HAR)</t>
  </si>
  <si>
    <t xml:space="preserve">BİLGİSAYAR, ELEKRONİK VE OPTİK ÜR.</t>
  </si>
  <si>
    <t xml:space="preserve">ELEKTRİKLİ TECHİZAT İMALATI         </t>
  </si>
  <si>
    <t xml:space="preserve">MAKİNE VE EKİPMAN İMALATI           </t>
  </si>
  <si>
    <t xml:space="preserve">MOTORLU KARA TAŞITI VE RÖMORK İM. </t>
  </si>
  <si>
    <t xml:space="preserve">DİĞER ULAŞIM ARAÇLARI İMALATI       </t>
  </si>
  <si>
    <t xml:space="preserve">MOBİLYA İMALATI                     </t>
  </si>
  <si>
    <t xml:space="preserve">DİĞER İMALATLAR                     </t>
  </si>
  <si>
    <t xml:space="preserve">MAKİNE VE EKİPMAN.KURULUMU VE ON. </t>
  </si>
  <si>
    <t xml:space="preserve">ELK.GAZ,BUHAR VE HAVA.SİS.ÜRET.DA.</t>
  </si>
  <si>
    <t xml:space="preserve">SUYUN TOPLANMASI ARITILMASI VE DAĞT.</t>
  </si>
  <si>
    <t xml:space="preserve">KANALİZASYON                        </t>
  </si>
  <si>
    <t xml:space="preserve">ATIK MADDELERİN DEĞERLENDİRİLMESİ   </t>
  </si>
  <si>
    <t xml:space="preserve">İYİLEŞTİRME VE DİĞER ATIK YÖN.HİZ.  </t>
  </si>
  <si>
    <t xml:space="preserve">BİNA İNŞAATI                        </t>
  </si>
  <si>
    <t xml:space="preserve">BİNA DIŞI YAPILARIN İNŞAATI         </t>
  </si>
  <si>
    <t xml:space="preserve">ÖZEL İNŞAAT FAALİYETLERİ            </t>
  </si>
  <si>
    <t xml:space="preserve">TOPTAN VE PER.TİC.VE MOT.TAŞIT.ON.</t>
  </si>
  <si>
    <t xml:space="preserve">TOPTAN TİC.(MOT.TAŞIT.ONAR.HARİÇ)   </t>
  </si>
  <si>
    <t xml:space="preserve">PERAKENDE TİC.(MOT.TAŞIT.ONAR.HAR)</t>
  </si>
  <si>
    <t xml:space="preserve">KARA TAŞIMA.VE BORU HATTI TAŞIMA.   </t>
  </si>
  <si>
    <t xml:space="preserve">SU YOLU TAŞIMACILIĞI                </t>
  </si>
  <si>
    <t xml:space="preserve">Tablo:1.3.1/2</t>
  </si>
  <si>
    <r>
      <rPr>
        <b val="true"/>
        <sz val="10"/>
        <rFont val="Arial"/>
        <family val="2"/>
        <charset val="162"/>
      </rPr>
      <t xml:space="preserve">FAALİYET GRUPLARI
</t>
    </r>
    <r>
      <rPr>
        <sz val="8"/>
        <rFont val="Arial"/>
        <family val="2"/>
        <charset val="162"/>
      </rPr>
      <t xml:space="preserve">(NACE SINIFLAMASINA GÖRE)
(Branches of Activities By Nace Codes)</t>
    </r>
  </si>
  <si>
    <r>
      <rPr>
        <b val="true"/>
        <sz val="9"/>
        <rFont val="Arial"/>
        <family val="2"/>
        <charset val="162"/>
      </rPr>
      <t xml:space="preserve"> MESLEK HASTALIĞI SAYISI
</t>
    </r>
    <r>
      <rPr>
        <sz val="9"/>
        <rFont val="Arial"/>
        <family val="2"/>
        <charset val="162"/>
      </rPr>
      <t xml:space="preserve">Number of Occupational Diseases</t>
    </r>
  </si>
  <si>
    <r>
      <rPr>
        <b val="true"/>
        <sz val="9"/>
        <rFont val="Arial"/>
        <family val="2"/>
        <charset val="162"/>
      </rPr>
      <t xml:space="preserve">SÜREKLİ İŞ GÖREMEZLİK SAYISI
</t>
    </r>
    <r>
      <rPr>
        <sz val="9"/>
        <rFont val="Arial"/>
        <family val="2"/>
        <charset val="162"/>
      </rPr>
      <t xml:space="preserve">Number of Permanent Incapacity </t>
    </r>
  </si>
  <si>
    <r>
      <rPr>
        <b val="true"/>
        <sz val="9"/>
        <rFont val="Arial"/>
        <family val="2"/>
        <charset val="162"/>
      </rPr>
      <t xml:space="preserve">ÖLÜM SAYISI  
</t>
    </r>
    <r>
      <rPr>
        <sz val="9"/>
        <rFont val="Arial"/>
        <family val="2"/>
        <charset val="162"/>
      </rPr>
      <t xml:space="preserve">Number of Death Cases</t>
    </r>
  </si>
  <si>
    <r>
      <rPr>
        <b val="true"/>
        <sz val="9"/>
        <rFont val="Arial"/>
        <family val="2"/>
        <charset val="162"/>
      </rPr>
      <t xml:space="preserve">MESLEK HASTALIĞI
</t>
    </r>
    <r>
      <rPr>
        <sz val="9"/>
        <rFont val="Arial"/>
        <family val="2"/>
        <charset val="162"/>
      </rPr>
      <t xml:space="preserve">Occupational Diseases</t>
    </r>
  </si>
  <si>
    <r>
      <rPr>
        <b val="true"/>
        <sz val="8"/>
        <rFont val="Arial"/>
        <family val="2"/>
        <charset val="162"/>
      </rPr>
      <t xml:space="preserve">TOP.   </t>
    </r>
    <r>
      <rPr>
        <sz val="8"/>
        <rFont val="Arial"/>
        <family val="2"/>
        <charset val="162"/>
      </rPr>
      <t xml:space="preserve">Total</t>
    </r>
  </si>
  <si>
    <r>
      <rPr>
        <b val="true"/>
        <sz val="8"/>
        <rFont val="Arial"/>
        <family val="2"/>
        <charset val="162"/>
      </rPr>
      <t xml:space="preserve">TOP.              </t>
    </r>
    <r>
      <rPr>
        <sz val="8"/>
        <rFont val="Arial"/>
        <family val="2"/>
        <charset val="162"/>
      </rPr>
      <t xml:space="preserve">Total</t>
    </r>
  </si>
  <si>
    <t xml:space="preserve">HAVAYOLU TAŞIMACILIĞI               </t>
  </si>
  <si>
    <t xml:space="preserve">TAŞIMA.İÇİN DEPOLAMA VE DESTEK.FA.</t>
  </si>
  <si>
    <t xml:space="preserve">POSTA VE KURYE FAALİYETLERİ         </t>
  </si>
  <si>
    <t xml:space="preserve">KONAKLAMA                           </t>
  </si>
  <si>
    <t xml:space="preserve">YİYECEK VE İÇECEK HİZMETİ FAAL.     </t>
  </si>
  <si>
    <t xml:space="preserve">YAYIMCILIK FAALİYETLERİ             </t>
  </si>
  <si>
    <t xml:space="preserve">SİNEMA FİLMİ VE SES KAYDI YAYIMCILI.</t>
  </si>
  <si>
    <t xml:space="preserve">PROGRAMCILIK VE YAYINCILIK FAAL.    </t>
  </si>
  <si>
    <t xml:space="preserve">TELEKOMİNİKASYON                    </t>
  </si>
  <si>
    <t xml:space="preserve">BİLGİSAYAR PROGRAMLAMA VE DANIŞ.    </t>
  </si>
  <si>
    <t xml:space="preserve">BİLGİ HİZMET FAALİYETLERİ           </t>
  </si>
  <si>
    <t xml:space="preserve">FİNANSAL HİZMET.(SİG.VE EMEK.HAR.) </t>
  </si>
  <si>
    <t xml:space="preserve">SİGOTA REAS.EMEK.FONL(ZOR.S.G.HARİÇ)</t>
  </si>
  <si>
    <t xml:space="preserve">FİNANS.VE SİG.HİZ.İÇİN YARD.FAAL.   </t>
  </si>
  <si>
    <t xml:space="preserve">GAYRİMENKUL FAALİYETLERİ            </t>
  </si>
  <si>
    <t xml:space="preserve">HUKUKİ VE MUHASEBE FAALİYETLERİ     </t>
  </si>
  <si>
    <t xml:space="preserve">İDARİ DANIŞMANLIK FAALİYETLERİ      </t>
  </si>
  <si>
    <t xml:space="preserve">MİMARLIK VE MÜHENDİSLİK FAALİYETİ   </t>
  </si>
  <si>
    <t xml:space="preserve">BİLİMSEL ARAŞTIRMA VE GELİŞ.FAAL.   </t>
  </si>
  <si>
    <t xml:space="preserve">REKLAMCILIK VE PAZAR ARAŞTIRMASI    </t>
  </si>
  <si>
    <t xml:space="preserve">DİĞER MESLEKİ,BİLİM.VE TEK.FAAL.    </t>
  </si>
  <si>
    <t xml:space="preserve">VETERİNERLİK HİZMETLERİ             </t>
  </si>
  <si>
    <t xml:space="preserve">KİRALAMA VE LEASING FAALİYETLERİ    </t>
  </si>
  <si>
    <t xml:space="preserve">İSTİHDAM FAALİYETLERİ               </t>
  </si>
  <si>
    <t xml:space="preserve">SEYAHAT ACENTESİ,TUR OPER.REZ.HİZ   </t>
  </si>
  <si>
    <t xml:space="preserve">GÜVENLİK VE SORUŞTURMA FAALİYET.    </t>
  </si>
  <si>
    <t xml:space="preserve">BİNA VE ÇEVRE DÜZENLEME FAALİYET.   </t>
  </si>
  <si>
    <t xml:space="preserve">BÜRO YÖNETİMİ,BÜRO DESTEĞİ FAAL.    </t>
  </si>
  <si>
    <t xml:space="preserve">KAMU YÖN.VE SAVUNMA,ZOR.SOS.GÜV.    </t>
  </si>
  <si>
    <t xml:space="preserve">EĞİTİM                              </t>
  </si>
  <si>
    <t xml:space="preserve">İNSAN SAĞLIĞI HİZMETLERİ            </t>
  </si>
  <si>
    <t xml:space="preserve">YATILI BAKIM FAALİYETLERİ           </t>
  </si>
  <si>
    <t xml:space="preserve">SOSYAL HİZMETLER                    </t>
  </si>
  <si>
    <t xml:space="preserve">YARATICI SANATLAR,EĞLENCE FAAL.     </t>
  </si>
  <si>
    <t xml:space="preserve">KÜTÜPHANE,ARŞİV VE MÜZELER          </t>
  </si>
  <si>
    <t xml:space="preserve">KUMAR VE MÜŞTEREK BAHİS FAAL        </t>
  </si>
  <si>
    <t xml:space="preserve">SPOR, EĞLENCE VE DİNLENCE FAAL.     </t>
  </si>
  <si>
    <t xml:space="preserve">ÜYE OLUNAN KURULUŞ FAALİYETLERİ     </t>
  </si>
  <si>
    <t xml:space="preserve">BİLGİSAYAR VE KİŞİSEL EV EŞYA.ONAR. </t>
  </si>
  <si>
    <t xml:space="preserve">DİĞER HİZMET FAALİYETLERİ           </t>
  </si>
  <si>
    <t xml:space="preserve">EV İÇİ ÇALIŞANLARIN FAALİYETLERİ    </t>
  </si>
  <si>
    <t xml:space="preserve">HANEHALKLARI TAR.KENDİ İHT.FAAL.    </t>
  </si>
  <si>
    <t xml:space="preserve">ULUSLARARASI ÖRGÜT VE TEMS.FAAL.    </t>
  </si>
  <si>
    <r>
      <rPr>
        <b val="true"/>
        <sz val="8"/>
        <rFont val="Arial"/>
        <family val="2"/>
        <charset val="162"/>
      </rPr>
      <t xml:space="preserve">BİLİNMEYEN - </t>
    </r>
    <r>
      <rPr>
        <sz val="8"/>
        <rFont val="Arial"/>
        <family val="2"/>
        <charset val="162"/>
      </rPr>
      <t xml:space="preserve">Unknown</t>
    </r>
  </si>
  <si>
    <r>
      <rPr>
        <b val="true"/>
        <sz val="8"/>
        <rFont val="Arial"/>
        <family val="2"/>
        <charset val="162"/>
      </rPr>
      <t xml:space="preserve">T O P L A M - </t>
    </r>
    <r>
      <rPr>
        <sz val="8"/>
        <rFont val="Arial"/>
        <family val="2"/>
        <charset val="162"/>
      </rPr>
      <t xml:space="preserve">Total</t>
    </r>
  </si>
  <si>
    <r>
      <rPr>
        <b val="true"/>
        <sz val="8"/>
        <rFont val="Arial"/>
        <family val="2"/>
        <charset val="162"/>
      </rPr>
      <t xml:space="preserve">Not: Faaliyet gruplarının ingilizceleri ektedir.  
</t>
    </r>
    <r>
      <rPr>
        <sz val="8"/>
        <rFont val="Arial"/>
        <family val="2"/>
        <charset val="162"/>
      </rPr>
      <t xml:space="preserve">Note: For english names of branches of activities see appendix.</t>
    </r>
  </si>
  <si>
    <t xml:space="preserve">(*) </t>
  </si>
  <si>
    <t xml:space="preserve">(*)</t>
  </si>
  <si>
    <t xml:space="preserve">Standardize iş kazası oranı (%) =</t>
  </si>
  <si>
    <t xml:space="preserve">2011 yılında bu faaliyet kolundaki iş kazası sayısı</t>
  </si>
  <si>
    <t xml:space="preserve">*100</t>
  </si>
  <si>
    <t xml:space="preserve">Standardized employment injury rates (%) =</t>
  </si>
  <si>
    <t xml:space="preserve">Number of employment injuries in the branch of activities in 2011 * 100</t>
  </si>
  <si>
    <t xml:space="preserve">Beklenilen iş kazası sayısı</t>
  </si>
  <si>
    <t xml:space="preserve">Expected number of employment injury</t>
  </si>
  <si>
    <t xml:space="preserve">Beklenilen iş kazası sayısı=</t>
  </si>
  <si>
    <t xml:space="preserve">(Genel işkazası hızı)*(İncelenen işkolundaki zorunlu  sigortalı sayısı)</t>
  </si>
  <si>
    <t xml:space="preserve">Expected number of employment injury=</t>
  </si>
  <si>
    <t xml:space="preserve">(General employment injury speed) * (N'of insured in the branch of activities)</t>
  </si>
  <si>
    <t xml:space="preserve">Genel işkazası hızı=</t>
  </si>
  <si>
    <t xml:space="preserve">Kaydedilen toplam işkazası sayısı</t>
  </si>
  <si>
    <t xml:space="preserve">General employment injury speed=</t>
  </si>
  <si>
    <t xml:space="preserve">Total number of employment injury</t>
  </si>
  <si>
    <t xml:space="preserve">Toplam sigortalı sayısı</t>
  </si>
  <si>
    <t xml:space="preserve">Total number of insured</t>
  </si>
  <si>
    <t xml:space="preserve">Tablo 1.3.2- 5510 Sayılı Kanunun 4-1/a Maddesi Kapsamındaki Aktif Sigortalılardan İşlemi Tamamlanan İş Kazaları Ve Meslek Hastalıkları Vak'aları Sonucu Toplam Geçici İş Göremezlik Süreleri İle Hastanede Geçen Günlerin Faaliyet Gruplarına Ve Cinsiyete Göre Dağılımı, 2011</t>
  </si>
  <si>
    <t xml:space="preserve">Table 1.3.2- Days of Temporary Incapacity [Outpatient) and Inpatient Days  Caused by Employment Injury or  Occupational Disease Cases Whose Procedures are Completed,  by Branches of Activities and Gender [Under Article 4-1/a of Act 5510], 2011</t>
  </si>
  <si>
    <t xml:space="preserve">Tablo:1.3.2/1</t>
  </si>
  <si>
    <r>
      <rPr>
        <b val="true"/>
        <sz val="9"/>
        <rFont val="Arial"/>
        <family val="2"/>
        <charset val="162"/>
      </rPr>
      <t xml:space="preserve">KOD NO
</t>
    </r>
    <r>
      <rPr>
        <sz val="9"/>
        <rFont val="Arial"/>
        <family val="2"/>
        <charset val="162"/>
      </rPr>
      <t xml:space="preserve"> Code No</t>
    </r>
  </si>
  <si>
    <r>
      <rPr>
        <b val="true"/>
        <sz val="9"/>
        <rFont val="Arial"/>
        <family val="2"/>
        <charset val="162"/>
      </rPr>
      <t xml:space="preserve">İŞ  KAZASI-</t>
    </r>
    <r>
      <rPr>
        <sz val="9"/>
        <rFont val="Arial"/>
        <family val="2"/>
        <charset val="162"/>
      </rPr>
      <t xml:space="preserve">Employment Injuries</t>
    </r>
  </si>
  <si>
    <r>
      <rPr>
        <b val="true"/>
        <sz val="9"/>
        <rFont val="Arial"/>
        <family val="2"/>
        <charset val="162"/>
      </rPr>
      <t xml:space="preserve">MESLEK HASTALIĞI-</t>
    </r>
    <r>
      <rPr>
        <sz val="9"/>
        <rFont val="Arial"/>
        <family val="2"/>
        <charset val="162"/>
      </rPr>
      <t xml:space="preserve">Occupational Diseases</t>
    </r>
  </si>
  <si>
    <r>
      <rPr>
        <b val="true"/>
        <sz val="9"/>
        <rFont val="Arial"/>
        <family val="2"/>
        <charset val="162"/>
      </rPr>
      <t xml:space="preserve">TOPLAM- </t>
    </r>
    <r>
      <rPr>
        <sz val="9"/>
        <rFont val="Arial"/>
        <family val="2"/>
        <charset val="162"/>
      </rPr>
      <t xml:space="preserve">Total</t>
    </r>
  </si>
  <si>
    <r>
      <rPr>
        <b val="true"/>
        <sz val="9"/>
        <rFont val="Arial"/>
        <family val="2"/>
        <charset val="162"/>
      </rPr>
      <t xml:space="preserve">GEÇİCİ İŞGÖREMEZLİK SÜRESİ (GÜN) (AYAKTAN)
</t>
    </r>
    <r>
      <rPr>
        <sz val="9"/>
        <rFont val="Arial"/>
        <family val="2"/>
        <charset val="162"/>
      </rPr>
      <t xml:space="preserve">Days of temporary incapacity (outpatient)</t>
    </r>
  </si>
  <si>
    <r>
      <rPr>
        <b val="true"/>
        <sz val="9"/>
        <rFont val="Arial"/>
        <family val="2"/>
        <charset val="162"/>
      </rPr>
      <t xml:space="preserve">HASTANEDE GEÇEN GÜNLER (YATARAK)
</t>
    </r>
    <r>
      <rPr>
        <sz val="9"/>
        <rFont val="Arial"/>
        <family val="2"/>
        <charset val="162"/>
      </rPr>
      <t xml:space="preserve">Inpatient days </t>
    </r>
  </si>
  <si>
    <t xml:space="preserve">GEÇİCİ İŞGÖREMEZLİK SÜRESİ (GÜN) (AYAKTAN)</t>
  </si>
  <si>
    <t xml:space="preserve">Days of temporary incapacity (outpatient)</t>
  </si>
  <si>
    <r>
      <rPr>
        <b val="true"/>
        <sz val="8"/>
        <rFont val="Arial"/>
        <family val="2"/>
        <charset val="162"/>
      </rPr>
      <t xml:space="preserve">TOPLAM    </t>
    </r>
    <r>
      <rPr>
        <sz val="8"/>
        <rFont val="Arial"/>
        <family val="2"/>
        <charset val="162"/>
      </rPr>
      <t xml:space="preserve">Total</t>
    </r>
  </si>
  <si>
    <t xml:space="preserve">Tablo:1.3.2/2</t>
  </si>
  <si>
    <r>
      <rPr>
        <b val="true"/>
        <sz val="9"/>
        <rFont val="Arial"/>
        <family val="2"/>
        <charset val="162"/>
      </rPr>
      <t xml:space="preserve">BİLİNMEYEN-</t>
    </r>
    <r>
      <rPr>
        <sz val="9"/>
        <rFont val="Arial"/>
        <family val="2"/>
        <charset val="162"/>
      </rPr>
      <t xml:space="preserve"> Unknown</t>
    </r>
  </si>
  <si>
    <r>
      <rPr>
        <b val="true"/>
        <sz val="9"/>
        <rFont val="Arial"/>
        <family val="2"/>
        <charset val="162"/>
      </rPr>
      <t xml:space="preserve">T O P L A M- </t>
    </r>
    <r>
      <rPr>
        <sz val="9"/>
        <rFont val="Arial"/>
        <family val="2"/>
        <charset val="162"/>
      </rPr>
      <t xml:space="preserve">Total</t>
    </r>
  </si>
  <si>
    <r>
      <rPr>
        <b val="true"/>
        <sz val="9"/>
        <rFont val="Arial"/>
        <family val="2"/>
        <charset val="162"/>
      </rPr>
      <t xml:space="preserve">Not:Faaliyet gruplarının ingilizceleri ektedir. 
</t>
    </r>
    <r>
      <rPr>
        <sz val="9"/>
        <rFont val="Arial"/>
        <family val="2"/>
        <charset val="162"/>
      </rPr>
      <t xml:space="preserve">Note:</t>
    </r>
    <r>
      <rPr>
        <b val="true"/>
        <sz val="9"/>
        <rFont val="Arial"/>
        <family val="2"/>
        <charset val="162"/>
      </rPr>
      <t xml:space="preserve"> </t>
    </r>
    <r>
      <rPr>
        <sz val="9"/>
        <rFont val="Arial"/>
        <family val="2"/>
        <charset val="162"/>
      </rPr>
      <t xml:space="preserve">For english names of branches of activities see appendix</t>
    </r>
  </si>
  <si>
    <t xml:space="preserve">Tablo 1.3.3- 5510 Sayılı Kanunun 4-1/a Maddesi Kapsamındaki Aktif Sigortalılardan İşlemi Tamamlanan İş Kazaları, Meslek Hastalıkları, Sürekli İş Göremezlik Ve Ölüm Vak'alarının İllere Ve Cinsiyete Göre Dağılımı, 2011</t>
  </si>
  <si>
    <t xml:space="preserve">Table 1.3.3- The Number of Employment Injuries and Occupational Diseases, Permanent Incapacity and Death Cases, Whose Procedures are Completed by Provinces and Gender [Under Article 4-1/a of Act 5510], 2011</t>
  </si>
  <si>
    <t xml:space="preserve">Tablo : 1.3.3/1</t>
  </si>
  <si>
    <r>
      <rPr>
        <b val="true"/>
        <sz val="8"/>
        <rFont val="Arial"/>
        <family val="2"/>
        <charset val="162"/>
      </rPr>
      <t xml:space="preserve">İl Kodları
</t>
    </r>
    <r>
      <rPr>
        <sz val="8"/>
        <rFont val="Arial"/>
        <family val="2"/>
        <charset val="162"/>
      </rPr>
      <t xml:space="preserve">Province Codes</t>
    </r>
  </si>
  <si>
    <r>
      <rPr>
        <b val="true"/>
        <sz val="9"/>
        <rFont val="Arial"/>
        <family val="2"/>
        <charset val="162"/>
      </rPr>
      <t xml:space="preserve">İLLER                             </t>
    </r>
    <r>
      <rPr>
        <sz val="9"/>
        <rFont val="Arial"/>
        <family val="2"/>
        <charset val="162"/>
      </rPr>
      <t xml:space="preserve">Provinces</t>
    </r>
  </si>
  <si>
    <r>
      <rPr>
        <b val="true"/>
        <sz val="9"/>
        <rFont val="Arial"/>
        <family val="2"/>
        <charset val="162"/>
      </rPr>
      <t xml:space="preserve">İŞ  KAZASI SAYISI                          </t>
    </r>
    <r>
      <rPr>
        <sz val="9"/>
        <rFont val="Arial"/>
        <family val="2"/>
        <charset val="162"/>
      </rPr>
      <t xml:space="preserve">   Number of  Employment Injuries</t>
    </r>
  </si>
  <si>
    <r>
      <rPr>
        <b val="true"/>
        <sz val="9"/>
        <rFont val="Arial"/>
        <family val="2"/>
        <charset val="162"/>
      </rPr>
      <t xml:space="preserve"> MESLEK HASTALIĞI SAYISI   
</t>
    </r>
    <r>
      <rPr>
        <sz val="9"/>
        <rFont val="Arial"/>
        <family val="2"/>
        <charset val="162"/>
      </rPr>
      <t xml:space="preserve">Number of Occupational Diseases</t>
    </r>
  </si>
  <si>
    <r>
      <rPr>
        <b val="true"/>
        <sz val="9"/>
        <rFont val="Arial"/>
        <family val="2"/>
        <charset val="162"/>
      </rPr>
      <t xml:space="preserve">ÖLÜM SAYISI                                                                                                                                          </t>
    </r>
    <r>
      <rPr>
        <sz val="9"/>
        <rFont val="Arial"/>
        <family val="2"/>
        <charset val="162"/>
      </rPr>
      <t xml:space="preserve">Number of Death Cases </t>
    </r>
  </si>
  <si>
    <r>
      <rPr>
        <b val="true"/>
        <sz val="9"/>
        <rFont val="Arial"/>
        <family val="2"/>
        <charset val="162"/>
      </rPr>
      <t xml:space="preserve">ERKEK</t>
    </r>
    <r>
      <rPr>
        <sz val="9"/>
        <rFont val="Arial"/>
        <family val="2"/>
        <charset val="162"/>
      </rPr>
      <t xml:space="preserve">   Male</t>
    </r>
  </si>
  <si>
    <r>
      <rPr>
        <b val="true"/>
        <sz val="9"/>
        <rFont val="Arial"/>
        <family val="2"/>
        <charset val="162"/>
      </rPr>
      <t xml:space="preserve">KADIN</t>
    </r>
    <r>
      <rPr>
        <sz val="9"/>
        <rFont val="Arial"/>
        <family val="2"/>
        <charset val="162"/>
      </rPr>
      <t xml:space="preserve">    Female</t>
    </r>
  </si>
  <si>
    <r>
      <rPr>
        <b val="true"/>
        <sz val="9"/>
        <rFont val="Arial"/>
        <family val="2"/>
        <charset val="162"/>
      </rPr>
      <t xml:space="preserve">TOP.                     </t>
    </r>
    <r>
      <rPr>
        <sz val="9"/>
        <rFont val="Arial"/>
        <family val="2"/>
        <charset val="162"/>
      </rPr>
      <t xml:space="preserve">Total</t>
    </r>
  </si>
  <si>
    <r>
      <rPr>
        <b val="true"/>
        <sz val="9"/>
        <rFont val="Arial"/>
        <family val="2"/>
        <charset val="162"/>
      </rPr>
      <t xml:space="preserve">TOP.   </t>
    </r>
    <r>
      <rPr>
        <sz val="9"/>
        <rFont val="Arial"/>
        <family val="2"/>
        <charset val="162"/>
      </rPr>
      <t xml:space="preserve">Total</t>
    </r>
  </si>
  <si>
    <r>
      <rPr>
        <b val="true"/>
        <sz val="9"/>
        <rFont val="Arial"/>
        <family val="2"/>
        <charset val="162"/>
      </rPr>
      <t xml:space="preserve">TOP.              </t>
    </r>
    <r>
      <rPr>
        <sz val="9"/>
        <rFont val="Arial"/>
        <family val="2"/>
        <charset val="162"/>
      </rPr>
      <t xml:space="preserve">Total</t>
    </r>
  </si>
  <si>
    <t xml:space="preserve"> ADANA</t>
  </si>
  <si>
    <t xml:space="preserve"> ADIYAMAN</t>
  </si>
  <si>
    <t xml:space="preserve">AFYONKARAHİSAR</t>
  </si>
  <si>
    <t xml:space="preserve">04</t>
  </si>
  <si>
    <t xml:space="preserve"> AĞRI</t>
  </si>
  <si>
    <t xml:space="preserve"> AMASYA</t>
  </si>
  <si>
    <t xml:space="preserve"> ANKARA</t>
  </si>
  <si>
    <t xml:space="preserve"> ANTALYA</t>
  </si>
  <si>
    <t xml:space="preserve"> ARTVİN</t>
  </si>
  <si>
    <t xml:space="preserve"> AYDIN</t>
  </si>
  <si>
    <t xml:space="preserve"> BALIKESİR</t>
  </si>
  <si>
    <t xml:space="preserve"> BİLECİK</t>
  </si>
  <si>
    <t xml:space="preserve"> BİNGÖL</t>
  </si>
  <si>
    <t xml:space="preserve"> BİTLİS</t>
  </si>
  <si>
    <t xml:space="preserve"> BOLU</t>
  </si>
  <si>
    <t xml:space="preserve"> BURDUR</t>
  </si>
  <si>
    <t xml:space="preserve"> BURSA</t>
  </si>
  <si>
    <t xml:space="preserve"> ÇANAKKALE</t>
  </si>
  <si>
    <t xml:space="preserve"> ÇANKIRI</t>
  </si>
  <si>
    <t xml:space="preserve"> ÇORUM</t>
  </si>
  <si>
    <t xml:space="preserve"> DENİZLİ</t>
  </si>
  <si>
    <t xml:space="preserve"> DİYARBAKIR</t>
  </si>
  <si>
    <t xml:space="preserve"> EDİRNE</t>
  </si>
  <si>
    <t xml:space="preserve"> ELAZIĞ</t>
  </si>
  <si>
    <t xml:space="preserve"> ERZİNCAN</t>
  </si>
  <si>
    <t xml:space="preserve"> ERZURUM</t>
  </si>
  <si>
    <t xml:space="preserve"> ESKİŞEHİR</t>
  </si>
  <si>
    <t xml:space="preserve"> GAZİANTEP</t>
  </si>
  <si>
    <t xml:space="preserve"> GİRESUN</t>
  </si>
  <si>
    <t xml:space="preserve"> GÜMÜŞHANE</t>
  </si>
  <si>
    <t xml:space="preserve"> HAKKARİ</t>
  </si>
  <si>
    <t xml:space="preserve"> HATAY</t>
  </si>
  <si>
    <t xml:space="preserve"> ISPARTA</t>
  </si>
  <si>
    <t xml:space="preserve"> MERSİN</t>
  </si>
  <si>
    <t xml:space="preserve"> İSTANBUL</t>
  </si>
  <si>
    <t xml:space="preserve"> İZMİR</t>
  </si>
  <si>
    <t xml:space="preserve"> KARS</t>
  </si>
  <si>
    <t xml:space="preserve"> KASTAMONU</t>
  </si>
  <si>
    <t xml:space="preserve"> KAYSERİ</t>
  </si>
  <si>
    <t xml:space="preserve"> KIRKLARELİ</t>
  </si>
  <si>
    <t xml:space="preserve"> KIRŞEHİR</t>
  </si>
  <si>
    <t xml:space="preserve"> KOCAELİ</t>
  </si>
  <si>
    <t xml:space="preserve"> KONYA</t>
  </si>
  <si>
    <t xml:space="preserve">Tablo: 1.3.3/2</t>
  </si>
  <si>
    <t xml:space="preserve"> KÜTAHYA</t>
  </si>
  <si>
    <t xml:space="preserve"> MALATYA</t>
  </si>
  <si>
    <t xml:space="preserve"> MANİSA</t>
  </si>
  <si>
    <t xml:space="preserve"> KAHRAMANMARAŞ</t>
  </si>
  <si>
    <t xml:space="preserve"> MARDİN</t>
  </si>
  <si>
    <t xml:space="preserve"> MUĞLA</t>
  </si>
  <si>
    <t xml:space="preserve"> MUŞ</t>
  </si>
  <si>
    <t xml:space="preserve"> NEVŞEHİR</t>
  </si>
  <si>
    <t xml:space="preserve"> NİĞDE</t>
  </si>
  <si>
    <t xml:space="preserve"> ORDU</t>
  </si>
  <si>
    <t xml:space="preserve"> RİZE</t>
  </si>
  <si>
    <t xml:space="preserve"> SAKARYA</t>
  </si>
  <si>
    <t xml:space="preserve"> SAMSUN</t>
  </si>
  <si>
    <t xml:space="preserve"> SİİRT</t>
  </si>
  <si>
    <t xml:space="preserve"> SİNOP</t>
  </si>
  <si>
    <t xml:space="preserve"> SİVAS</t>
  </si>
  <si>
    <t xml:space="preserve"> TEKİRDAĞ</t>
  </si>
  <si>
    <t xml:space="preserve"> TOKAT</t>
  </si>
  <si>
    <t xml:space="preserve"> TRABZON</t>
  </si>
  <si>
    <t xml:space="preserve"> TUNCELİ</t>
  </si>
  <si>
    <t xml:space="preserve">ŞANLIURFA</t>
  </si>
  <si>
    <t xml:space="preserve"> UŞAK</t>
  </si>
  <si>
    <t xml:space="preserve"> VAN</t>
  </si>
  <si>
    <t xml:space="preserve"> YOZGAT</t>
  </si>
  <si>
    <t xml:space="preserve"> ZONGULDAK</t>
  </si>
  <si>
    <t xml:space="preserve"> AKSARAY</t>
  </si>
  <si>
    <t xml:space="preserve"> BAYBURT</t>
  </si>
  <si>
    <t xml:space="preserve"> KARAMAN</t>
  </si>
  <si>
    <t xml:space="preserve"> KIRIKKALE</t>
  </si>
  <si>
    <t xml:space="preserve"> BATMAN</t>
  </si>
  <si>
    <t xml:space="preserve"> ŞIRNAK</t>
  </si>
  <si>
    <t xml:space="preserve"> BARTIN</t>
  </si>
  <si>
    <t xml:space="preserve"> ARDAHAN</t>
  </si>
  <si>
    <t xml:space="preserve"> IĞDIR</t>
  </si>
  <si>
    <t xml:space="preserve"> YALOVA</t>
  </si>
  <si>
    <t xml:space="preserve"> KARABÜK</t>
  </si>
  <si>
    <t xml:space="preserve"> KİLİS</t>
  </si>
  <si>
    <t xml:space="preserve"> OSMANİYE</t>
  </si>
  <si>
    <t xml:space="preserve"> DÜZCE</t>
  </si>
  <si>
    <r>
      <rPr>
        <b val="true"/>
        <sz val="9"/>
        <rFont val="Arial"/>
        <family val="2"/>
        <charset val="162"/>
      </rPr>
      <t xml:space="preserve">TOPLAM</t>
    </r>
    <r>
      <rPr>
        <sz val="9"/>
        <rFont val="Arial"/>
        <family val="2"/>
        <charset val="162"/>
      </rPr>
      <t xml:space="preserve">-Total</t>
    </r>
  </si>
  <si>
    <t xml:space="preserve">Tablo 1.3.4- 5510 Sayılı Kanunun 4-1/a Maddesi Kapsamındaki Aktif Sigortalılardan İşlemi Tamamlanan İş Kazaları Ve Meslek Hastalıkları Vak'aları Sonucu Toplam Geçici İş Göremezlik Süreleri İle Hastanede Geçen Günlerin İllere Ve Cinsiyete Göre Dağılımı, 2011</t>
  </si>
  <si>
    <t xml:space="preserve">Table 1.3.4- Days of Temporary Incapacity (Outpatient) and Inpatient Days Caused by Employment Injuries and Occupational Diseases Whose Procedures are Completed, by Provinces and Gender [Under Article 4-1/a of Act 5510], 2011</t>
  </si>
  <si>
    <t xml:space="preserve">Tablo:1.3.4/1</t>
  </si>
  <si>
    <r>
      <rPr>
        <b val="true"/>
        <sz val="9"/>
        <rFont val="Arial"/>
        <family val="2"/>
        <charset val="162"/>
      </rPr>
      <t xml:space="preserve">İl Kodları
</t>
    </r>
    <r>
      <rPr>
        <sz val="9"/>
        <rFont val="Arial"/>
        <family val="2"/>
        <charset val="162"/>
      </rPr>
      <t xml:space="preserve">Province Codes</t>
    </r>
  </si>
  <si>
    <r>
      <rPr>
        <b val="true"/>
        <sz val="9"/>
        <rFont val="Arial"/>
        <family val="2"/>
        <charset val="162"/>
      </rPr>
      <t xml:space="preserve">İLLER                      </t>
    </r>
    <r>
      <rPr>
        <sz val="9"/>
        <rFont val="Arial"/>
        <family val="2"/>
        <charset val="162"/>
      </rPr>
      <t xml:space="preserve">Provinces</t>
    </r>
  </si>
  <si>
    <r>
      <rPr>
        <b val="true"/>
        <sz val="9"/>
        <rFont val="Arial"/>
        <family val="2"/>
        <charset val="162"/>
      </rPr>
      <t xml:space="preserve">TOPLAM    </t>
    </r>
    <r>
      <rPr>
        <sz val="9"/>
        <rFont val="Arial"/>
        <family val="2"/>
        <charset val="162"/>
      </rPr>
      <t xml:space="preserve">Total</t>
    </r>
  </si>
  <si>
    <t xml:space="preserve">HATAY</t>
  </si>
  <si>
    <t xml:space="preserve">MERSİN</t>
  </si>
  <si>
    <t xml:space="preserve">Tablo:1.3.4/2</t>
  </si>
  <si>
    <t xml:space="preserve"> ŞANLIURFA</t>
  </si>
  <si>
    <t xml:space="preserve">Tablo 1.3.5- 5510 Sayılı Kanunun 4-1/a Maddesi Kapsamındaki Aktif Sigortalıların İş Kazaları Vakalarının Yaş Gruplarına Ve Cinsiyete Göre Dağılımı, 2010-2011</t>
  </si>
  <si>
    <t xml:space="preserve">Table 1.3.5-  Distribution of the Employment Injury Cases of Insured  Persons by Age Groups and Gender [Under Article 4-1/a of Act 5510], 2010-2011</t>
  </si>
  <si>
    <r>
      <rPr>
        <b val="true"/>
        <sz val="9"/>
        <rFont val="Arial"/>
        <family val="2"/>
        <charset val="162"/>
      </rPr>
      <t xml:space="preserve">Yaş Grupları</t>
    </r>
    <r>
      <rPr>
        <sz val="9"/>
        <rFont val="Arial"/>
        <family val="2"/>
        <charset val="162"/>
      </rPr>
      <t xml:space="preserve">                          Age Groups</t>
    </r>
  </si>
  <si>
    <t xml:space="preserve">Erkek</t>
  </si>
  <si>
    <t xml:space="preserve">Kadın</t>
  </si>
  <si>
    <t xml:space="preserve">Toplam</t>
  </si>
  <si>
    <t xml:space="preserve">Male</t>
  </si>
  <si>
    <t xml:space="preserve">Female</t>
  </si>
  <si>
    <t xml:space="preserve">Total</t>
  </si>
  <si>
    <t xml:space="preserve">E</t>
  </si>
  <si>
    <t xml:space="preserve">K</t>
  </si>
  <si>
    <t xml:space="preserve">T</t>
  </si>
  <si>
    <t xml:space="preserve">15-17</t>
  </si>
  <si>
    <t xml:space="preserve">18-24</t>
  </si>
  <si>
    <t xml:space="preserve">25-29</t>
  </si>
  <si>
    <t xml:space="preserve">30-34</t>
  </si>
  <si>
    <t xml:space="preserve">35-39</t>
  </si>
  <si>
    <t xml:space="preserve">40-44</t>
  </si>
  <si>
    <t xml:space="preserve">45-49</t>
  </si>
  <si>
    <t xml:space="preserve">50-54</t>
  </si>
  <si>
    <t xml:space="preserve">55-59</t>
  </si>
  <si>
    <t xml:space="preserve">60-64</t>
  </si>
  <si>
    <t xml:space="preserve">65+</t>
  </si>
  <si>
    <r>
      <rPr>
        <b val="true"/>
        <sz val="9"/>
        <rFont val="Arial"/>
        <family val="2"/>
        <charset val="162"/>
      </rPr>
      <t xml:space="preserve">Toplam </t>
    </r>
    <r>
      <rPr>
        <sz val="9"/>
        <rFont val="Arial"/>
        <family val="2"/>
        <charset val="162"/>
      </rPr>
      <t xml:space="preserve">- Total</t>
    </r>
  </si>
  <si>
    <r>
      <rPr>
        <b val="true"/>
        <sz val="9"/>
        <rFont val="Arial"/>
        <family val="2"/>
        <charset val="162"/>
      </rPr>
      <t xml:space="preserve">AĞIRLIKLI ORT.YAŞ
</t>
    </r>
    <r>
      <rPr>
        <sz val="9"/>
        <rFont val="Arial"/>
        <family val="2"/>
        <charset val="162"/>
      </rPr>
      <t xml:space="preserve">Weighted average age</t>
    </r>
  </si>
  <si>
    <t xml:space="preserve">Tablo 1.3.6- 5510 Sayılı Kanunun 4-1/a Maddesi Kapsamındaki Aktif Sigortalıların Meslek Hastalıkları Vakalarının Yaş Gruplarına Ve Cinsiyete Göre Dağılımı, 2010-2011</t>
  </si>
  <si>
    <t xml:space="preserve">Table 1.3.6- The Cases of Occupational Diseases  by Age Groups and Gender [Under Article 4-1/a of Act 5510], 2010-2011</t>
  </si>
  <si>
    <t xml:space="preserve">Tablo 1.3.7- 5510 Sayılı Kanunun 4-1/a Maddesi Kapsamındaki Aktif Sigortalıların İş Kazası Ve Meslek Hastalığı Vakalarının Meslek Gruplarına Göre Dağılımı, 2011</t>
  </si>
  <si>
    <t xml:space="preserve">Table 1.3.7- Employment Injuries and Occupational Diseases by the Occupation and Gender [Under Article 4-1/a of Act 5510], 2011</t>
  </si>
  <si>
    <t xml:space="preserve">Tablo:1.3.7/1</t>
  </si>
  <si>
    <r>
      <rPr>
        <b val="true"/>
        <sz val="9"/>
        <rFont val="Arial"/>
        <family val="2"/>
        <charset val="162"/>
      </rPr>
      <t xml:space="preserve">MESLEK KODLARI VE MESLEKLER 
</t>
    </r>
    <r>
      <rPr>
        <sz val="9"/>
        <rFont val="Arial"/>
        <family val="2"/>
        <charset val="162"/>
      </rPr>
      <t xml:space="preserve">Occupation codes and occupations</t>
    </r>
  </si>
  <si>
    <t xml:space="preserve">İş Kazası</t>
  </si>
  <si>
    <t xml:space="preserve">Meslek Hastalığı</t>
  </si>
  <si>
    <t xml:space="preserve">Employment Injuries</t>
  </si>
  <si>
    <t xml:space="preserve">Occupational Diseases</t>
  </si>
  <si>
    <t xml:space="preserve">10 KANUN YAPICILAR, ÜST DÜZEY YÖNETİCİLER VE MÜDÜRLER</t>
  </si>
  <si>
    <t xml:space="preserve">      Legislators, senior officials and managers without specification</t>
  </si>
  <si>
    <t xml:space="preserve">Kanun Yapıcılar Ve Üst Düzey Yöneticiler</t>
  </si>
  <si>
    <t xml:space="preserve">Legislators and senior officials</t>
  </si>
  <si>
    <t xml:space="preserve">Şirket Müdürleri 1</t>
  </si>
  <si>
    <t xml:space="preserve">Corporate managers 1</t>
  </si>
  <si>
    <t xml:space="preserve">İşletmeciler Ve Sorumlu Müdürler 2</t>
  </si>
  <si>
    <t xml:space="preserve">General managers 2</t>
  </si>
  <si>
    <t xml:space="preserve">20  PROFESYONEL MESLEK MENSUPLARI</t>
  </si>
  <si>
    <t xml:space="preserve">      Professionals without specification</t>
  </si>
  <si>
    <t xml:space="preserve">Fizik, Matematik Ve Mühendislik Bilimleri İle İlgili Profesyonel Meslek Mensupları</t>
  </si>
  <si>
    <t xml:space="preserve">Physical, mathematical and engineering science professionals</t>
  </si>
  <si>
    <t xml:space="preserve">Yaşam Bilimleri Ve Sağlık İle İlgili Profesyonel Meslek Mensupları</t>
  </si>
  <si>
    <t xml:space="preserve">Life science and health professionals</t>
  </si>
  <si>
    <t xml:space="preserve">Eğitim Bilimleri İle İlgili Profesyonel Meslek Mensupları</t>
  </si>
  <si>
    <t xml:space="preserve">Teaching professionals</t>
  </si>
  <si>
    <t xml:space="preserve">Diğer Profesyonel Meslek Mensupları</t>
  </si>
  <si>
    <t xml:space="preserve">Other professionals</t>
  </si>
  <si>
    <t xml:space="preserve">30  YARDIMCI PROFESYONEL MESLEK MENSUPLARI</t>
  </si>
  <si>
    <t xml:space="preserve">       Technicians and associate professionals without specification</t>
  </si>
  <si>
    <t xml:space="preserve">Fizik Ve Mühendislik Bilimleri İle İlgili Yardımcı Profesyonel Meslek Mensupları</t>
  </si>
  <si>
    <t xml:space="preserve">Physical and engineering science associate professionals</t>
  </si>
  <si>
    <t xml:space="preserve">Yaşam Bilimleri Ve Sağlık İle İlgili Yardımcı Profesyonel Mes. Mensupları</t>
  </si>
  <si>
    <t xml:space="preserve">Life science and health associate professionals</t>
  </si>
  <si>
    <t xml:space="preserve">Eğitim Bilimleri İle İlgili Yardımcı Profesyonel Meslek Mensupları</t>
  </si>
  <si>
    <t xml:space="preserve">Teaching associate professionals</t>
  </si>
  <si>
    <t xml:space="preserve">Diğer Yardımcı Profesyonel Meslek Mensupları</t>
  </si>
  <si>
    <t xml:space="preserve">Other associate professionals</t>
  </si>
  <si>
    <t xml:space="preserve">40  BÜRO VE MÜŞTERİ HİZMETLERİNDE ÇALIŞAN ELEMANLAR</t>
  </si>
  <si>
    <t xml:space="preserve">      Clerks without specification</t>
  </si>
  <si>
    <r>
      <rPr>
        <b val="true"/>
        <sz val="9"/>
        <rFont val="Arial"/>
        <family val="2"/>
        <charset val="162"/>
      </rPr>
      <t xml:space="preserve">Büro Elemanları - </t>
    </r>
    <r>
      <rPr>
        <sz val="9"/>
        <rFont val="Arial"/>
        <family val="2"/>
        <charset val="162"/>
      </rPr>
      <t xml:space="preserve">Office clerks</t>
    </r>
  </si>
  <si>
    <t xml:space="preserve">Müşteri Hizmetlerinde Çalışan Elemanlar</t>
  </si>
  <si>
    <t xml:space="preserve">Customer service clerks</t>
  </si>
  <si>
    <t xml:space="preserve">50  HİZMET VE SATIŞ ELEMANLARI</t>
  </si>
  <si>
    <t xml:space="preserve">     Service workers and shop and market sales workers without specification</t>
  </si>
  <si>
    <t xml:space="preserve">Kişisel Hizmetler Ve Koruma Hizmetleri Veren Elemanlar</t>
  </si>
  <si>
    <t xml:space="preserve">Personal and protective services workers</t>
  </si>
  <si>
    <t xml:space="preserve">Modeller, Satış Elemanları Ve Tanıtım Elemanları</t>
  </si>
  <si>
    <t xml:space="preserve">Models, salespersons and demonstrators</t>
  </si>
  <si>
    <t xml:space="preserve">Tablo:1.3.7/2</t>
  </si>
  <si>
    <r>
      <rPr>
        <b val="true"/>
        <sz val="9"/>
        <rFont val="Arial"/>
        <family val="2"/>
        <charset val="162"/>
      </rPr>
      <t xml:space="preserve">MESLEK KODLARI VE MESLEKLER                                                    </t>
    </r>
    <r>
      <rPr>
        <sz val="9"/>
        <rFont val="Arial"/>
        <family val="2"/>
        <charset val="162"/>
      </rPr>
      <t xml:space="preserve">Occupation codes and occupations</t>
    </r>
  </si>
  <si>
    <t xml:space="preserve">60  NİTELİKLİ TARIM, HAYVANCILIK, AVCILIK,ORMANCILIK VE SU
       ÜRÜNLERİ ÇALIŞANLARI</t>
  </si>
  <si>
    <t xml:space="preserve">      Skilled agricultural and fishery workers without specification</t>
  </si>
  <si>
    <t xml:space="preserve">Pazara Yönelik Nitelikli Tarım, Hayvancılık, Avcılık, Ormancılık Ve Su Ürünleri Çalışanları</t>
  </si>
  <si>
    <t xml:space="preserve">Skilled agricultural and fishery workers</t>
  </si>
  <si>
    <t xml:space="preserve">Kendi Geçimine Yönelik Tarım, Hayvancılık, Avcılık, Ormancılık Ve Su Ürünleri Çalışanları</t>
  </si>
  <si>
    <t xml:space="preserve">Subsistence agricultural and fishery workers</t>
  </si>
  <si>
    <t xml:space="preserve">70  SANATKÂRLAR VE İLGİLİ İŞLERDE ÇALIŞANLAR</t>
  </si>
  <si>
    <t xml:space="preserve">      Craft and related trades workers without specification</t>
  </si>
  <si>
    <t xml:space="preserve">Maden Çıkarımı Ve İnşaatla İlgili İşlerde Çalışan Sanatkârlar</t>
  </si>
  <si>
    <t xml:space="preserve">Extraction and building trades workers</t>
  </si>
  <si>
    <t xml:space="preserve">Metal İşleme Ve Makine İle İlgili İşlerde Çalışan Sanatkârlar</t>
  </si>
  <si>
    <t xml:space="preserve">Metal, machinery and related trades workers</t>
  </si>
  <si>
    <t xml:space="preserve">Hassas İşlerde, El Sanatları Ve Basım İle İlgili İşlerde Çalışanlar</t>
  </si>
  <si>
    <t xml:space="preserve">Precision, handicraft, printing and related trades workers</t>
  </si>
  <si>
    <t xml:space="preserve">Diğer Sanatkârlar Ve İlgili İşlerde Çalışanlar</t>
  </si>
  <si>
    <t xml:space="preserve">Other craft and related trades workers</t>
  </si>
  <si>
    <t xml:space="preserve">80  TESİS VE MAKİNE OPERATÖRLERİ VE MONTAJCILARI</t>
  </si>
  <si>
    <t xml:space="preserve">       Plant and machine operators and assemblers without specification</t>
  </si>
  <si>
    <t xml:space="preserve">Sabit Tesis Operatörleri</t>
  </si>
  <si>
    <t xml:space="preserve">Stationary-plant and related operators</t>
  </si>
  <si>
    <t xml:space="preserve">Makine Operatörleri Ve Montajcıları</t>
  </si>
  <si>
    <t xml:space="preserve">Machine operators and assemblers</t>
  </si>
  <si>
    <t xml:space="preserve">Sürücüler Ve Hareketli Makinelerin Operatörleri</t>
  </si>
  <si>
    <t xml:space="preserve">Drivers and mobile-plant operators</t>
  </si>
  <si>
    <t xml:space="preserve">90  NİTELİK GEREKTİRMEYEN İŞLERDE ÇALIŞANLAR</t>
  </si>
  <si>
    <t xml:space="preserve">     Elementary occupations without specification</t>
  </si>
  <si>
    <t xml:space="preserve">Satış Ve Hizmetler İle İlgili Nitelik Gerektirmeyen İşlerde Çalışanlar</t>
  </si>
  <si>
    <t xml:space="preserve">Sales and services elementary occupations</t>
  </si>
  <si>
    <t xml:space="preserve">Tarım, Hayvancılık, Avcılık, Ormancılık Ve Su Ürünleri Sektörlerindeki Nitelik Gerektirmeyen İşlerde Çalışanlar</t>
  </si>
  <si>
    <t xml:space="preserve">Agricultural, fishery and related labourers</t>
  </si>
  <si>
    <t xml:space="preserve">Madencilik, İnşaat, İmalat Ve Ulaştırma Sektörlerindeki Nitelik Gerektirmeyen İşlerde Çalışanlar</t>
  </si>
  <si>
    <t xml:space="preserve">Labourers in mining, construction, manufacturing and transport</t>
  </si>
  <si>
    <t xml:space="preserve">Başka Yerde Belirtilmeyen Veya Bilinmeyen</t>
  </si>
  <si>
    <t xml:space="preserve">Other Parts of occupation, not mentioned above</t>
  </si>
  <si>
    <t xml:space="preserve">00  SİLAHLI (ASKERİ) KUVVETLER (ÖZELLİKLE BELİRTİLMEYEN) </t>
  </si>
  <si>
    <t xml:space="preserve">      Armed forces without specification</t>
  </si>
  <si>
    <r>
      <rPr>
        <b val="true"/>
        <sz val="9"/>
        <rFont val="Arial"/>
        <family val="2"/>
        <charset val="162"/>
      </rPr>
      <t xml:space="preserve">    TOPLAM- </t>
    </r>
    <r>
      <rPr>
        <sz val="9"/>
        <rFont val="Arial"/>
        <family val="2"/>
        <charset val="162"/>
      </rPr>
      <t xml:space="preserve">Total</t>
    </r>
  </si>
  <si>
    <t xml:space="preserve">Tablo 1.3.8- 5510 Sayılı Kanunun 4-1/a Maddesi Kapsamındaki Aktif Sigortalıların Geçirdiği İş Kazalarının Kaza Sebeplerine Göre Dağılımı, 2011</t>
  </si>
  <si>
    <t xml:space="preserve">Table 1.3.8-  Distribution of  Employment Injuries by Causes, [Under Article 4-1/a of Act 5510], 2011</t>
  </si>
  <si>
    <t xml:space="preserve">Tablo:1.3.8/1</t>
  </si>
  <si>
    <r>
      <rPr>
        <b val="true"/>
        <sz val="9"/>
        <rFont val="Arial"/>
        <family val="2"/>
        <charset val="162"/>
      </rPr>
      <t xml:space="preserve">KOD NO
</t>
    </r>
    <r>
      <rPr>
        <sz val="9"/>
        <rFont val="Arial"/>
        <family val="2"/>
        <charset val="162"/>
      </rPr>
      <t xml:space="preserve">Code No</t>
    </r>
  </si>
  <si>
    <r>
      <rPr>
        <b val="true"/>
        <sz val="9"/>
        <rFont val="Arial"/>
        <family val="2"/>
        <charset val="162"/>
      </rPr>
      <t xml:space="preserve">KAZALARIN SEBEPLERİ                                                                                                                         </t>
    </r>
    <r>
      <rPr>
        <sz val="9"/>
        <rFont val="Arial"/>
        <family val="2"/>
        <charset val="162"/>
      </rPr>
      <t xml:space="preserve">Type of accident</t>
    </r>
  </si>
  <si>
    <t xml:space="preserve">100- TAŞIT KAZALARI - Transportation accidents</t>
  </si>
  <si>
    <t xml:space="preserve">Motorlu taşıtın diğer bir vasıtaya, bir cisme veya bir insana çarpması</t>
  </si>
  <si>
    <t xml:space="preserve">Crashing of the motor vehicle against another motor vehicle,object or anybody</t>
  </si>
  <si>
    <t xml:space="preserve">Motorlu taşıta binip inerken meydana gelen kazalar</t>
  </si>
  <si>
    <t xml:space="preserve">Accidents occuring while getting on or off a motor vehicle</t>
  </si>
  <si>
    <t xml:space="preserve">Motorlu taşıtın devrilmesi sonucu yaralanmalar</t>
  </si>
  <si>
    <t xml:space="preserve">Injury resulting from a vehicle turning upside down</t>
  </si>
  <si>
    <t xml:space="preserve">Duran bir motorlu taşıt sebebiyle veya üzerinde olan kazalar.</t>
  </si>
  <si>
    <t xml:space="preserve">Motor vehicle accidents due to a parked vehicle</t>
  </si>
  <si>
    <t xml:space="preserve">Su yolculuğu esnasında olan her türlü kaza ve düşmeler, suya düşme (Makine kazaları dahil)</t>
  </si>
  <si>
    <t xml:space="preserve">Any kind of falls during ferrying, falls in water (including machines accident)</t>
  </si>
  <si>
    <t xml:space="preserve">Her türlü uçak kazası sonucu meydana gelen travmalar.</t>
  </si>
  <si>
    <t xml:space="preserve">Injuries occurring in any kind of plane accident</t>
  </si>
  <si>
    <r>
      <rPr>
        <b val="true"/>
        <sz val="9"/>
        <rFont val="Arial"/>
        <family val="2"/>
        <charset val="162"/>
      </rPr>
      <t xml:space="preserve">Tren kazaları</t>
    </r>
    <r>
      <rPr>
        <sz val="9"/>
        <rFont val="Arial"/>
        <family val="2"/>
        <charset val="162"/>
      </rPr>
      <t xml:space="preserve"> - Rail accidents</t>
    </r>
  </si>
  <si>
    <t xml:space="preserve">Yukarıda sınıflandırılmayan motorlu veya motorsuz herhangi bir taşıtın sebep olduğu kazalar</t>
  </si>
  <si>
    <t xml:space="preserve">Other types of accident, not elsewhere classified</t>
  </si>
  <si>
    <t xml:space="preserve"> 200- KAZA NETİCESİ ZEHİRLENMELER - Accidental poisoning</t>
  </si>
  <si>
    <t xml:space="preserve">Kaza neticesi zehirlenmeler (Katı ve sıvı maddelerle, gaz ve buharla)</t>
  </si>
  <si>
    <t xml:space="preserve">Accidental poisoning by means of solid,watery, gas or vaporous agent</t>
  </si>
  <si>
    <t xml:space="preserve"> 300- KİŞİLERİN DÜŞMESİ - Falls of persons </t>
  </si>
  <si>
    <t xml:space="preserve">Kişilerin yüksek bir yerden (ağaçlar, binalar, yapı iskeleleri, merdivenler makinalar, araçlar)  ve çukur,derin bir yere (hendeklere, kuyulara, kazılara, yerdeki çukurlara) düşmesi</t>
  </si>
  <si>
    <t xml:space="preserve">Falling from high places (trees, buildings, scaffolds, ladders, machines, vehicles) and into depths (wells, ditches, excavations, holes in the ground) </t>
  </si>
  <si>
    <r>
      <rPr>
        <b val="true"/>
        <sz val="9"/>
        <rFont val="Arial"/>
        <family val="2"/>
        <charset val="162"/>
      </rPr>
      <t xml:space="preserve"> Kaza neticesi suda boğulma ve suya düşme  </t>
    </r>
    <r>
      <rPr>
        <sz val="9"/>
        <rFont val="Arial"/>
        <family val="2"/>
        <charset val="162"/>
      </rPr>
      <t xml:space="preserve">Drowning, submersion</t>
    </r>
  </si>
  <si>
    <r>
      <rPr>
        <b val="true"/>
        <sz val="9"/>
        <rFont val="Arial"/>
        <family val="2"/>
        <charset val="162"/>
      </rPr>
      <t xml:space="preserve"> Kişilerin hemzemin ortamda  düşmesi </t>
    </r>
    <r>
      <rPr>
        <sz val="9"/>
        <rFont val="Arial"/>
        <family val="2"/>
        <charset val="162"/>
      </rPr>
      <t xml:space="preserve">Falling on the same level</t>
    </r>
  </si>
  <si>
    <t xml:space="preserve"> 400- MAKİNELERİN SEBEP OLDUĞU KAZALAR- Accident caused by machinery</t>
  </si>
  <si>
    <t xml:space="preserve">        </t>
  </si>
  <si>
    <r>
      <rPr>
        <b val="true"/>
        <sz val="9"/>
        <rFont val="Arial"/>
        <family val="2"/>
        <charset val="162"/>
      </rPr>
      <t xml:space="preserve"> 500- PATLAMA SONUCU ÇIKAN KAZALAR- </t>
    </r>
    <r>
      <rPr>
        <sz val="9"/>
        <rFont val="Arial"/>
        <family val="2"/>
        <charset val="162"/>
      </rPr>
      <t xml:space="preserve">Accident caused by explosion</t>
    </r>
  </si>
  <si>
    <r>
      <rPr>
        <b val="true"/>
        <sz val="9"/>
        <rFont val="Arial"/>
        <family val="2"/>
        <charset val="162"/>
      </rPr>
      <t xml:space="preserve">Ateşli silahlar sonucu ortaya çıkan kazalar</t>
    </r>
    <r>
      <rPr>
        <sz val="9"/>
        <rFont val="Arial"/>
        <family val="2"/>
        <charset val="162"/>
      </rPr>
      <t xml:space="preserve"> - Caused by fire arms</t>
    </r>
  </si>
  <si>
    <t xml:space="preserve"> Yanıcı maddelerin ateş alması ve patlamasından ileri gelen kazalar</t>
  </si>
  <si>
    <t xml:space="preserve">Caused by fire and explosion of combustible agent</t>
  </si>
  <si>
    <t xml:space="preserve">Basınç altındaki bir cismin patlamasından çıkan kazalar</t>
  </si>
  <si>
    <t xml:space="preserve">Explosion of a vessel under pressure</t>
  </si>
  <si>
    <r>
      <rPr>
        <b val="true"/>
        <sz val="9"/>
        <rFont val="Arial"/>
        <family val="2"/>
        <charset val="162"/>
      </rPr>
      <t xml:space="preserve">Grizu patlaması </t>
    </r>
    <r>
      <rPr>
        <sz val="9"/>
        <rFont val="Arial"/>
        <family val="2"/>
        <charset val="162"/>
      </rPr>
      <t xml:space="preserve">Firedamp explosion</t>
    </r>
  </si>
  <si>
    <t xml:space="preserve"> 600- NORMAL SINIRLAR DIŞINDAKİ ISILARA MARUZ KALMAK VEYA TEMAS ETMEK</t>
  </si>
  <si>
    <t xml:space="preserve">         Exposure to or contact with extreme temperatures </t>
  </si>
  <si>
    <t xml:space="preserve">Sıcaklığa maruz kalmak (iklimsel veya çevresel)</t>
  </si>
  <si>
    <t xml:space="preserve">Exposure to heat (atmosphere or environment)</t>
  </si>
  <si>
    <t xml:space="preserve">Soğuğa maruz kalmak   (iklimsel veya çevresel)</t>
  </si>
  <si>
    <t xml:space="preserve">Exposure to cold (atmosphere or environment)</t>
  </si>
  <si>
    <t xml:space="preserve">Sıcak bir maddeden, sıvıdan, gazdan, alevden meydana gelen kazalar</t>
  </si>
  <si>
    <t xml:space="preserve">Contact with hot substances or objects</t>
  </si>
  <si>
    <t xml:space="preserve">Soğuk bir maddeden, sıvıdan ve gazdan meydana gelen kazalar</t>
  </si>
  <si>
    <t xml:space="preserve">Contact with very cold substances or objects</t>
  </si>
  <si>
    <r>
      <rPr>
        <b val="true"/>
        <sz val="9"/>
        <rFont val="Arial"/>
        <family val="2"/>
        <charset val="162"/>
      </rPr>
      <t xml:space="preserve"> 700- DÜŞEN CİSİMLERİN ÇARPIP DEVİRMESİ </t>
    </r>
    <r>
      <rPr>
        <sz val="9"/>
        <rFont val="Arial"/>
        <family val="2"/>
        <charset val="162"/>
      </rPr>
      <t xml:space="preserve"> Struck by falling objects </t>
    </r>
  </si>
  <si>
    <t xml:space="preserve">Kayan ve çöken (toprak, kaya, taş, kar)</t>
  </si>
  <si>
    <t xml:space="preserve">Slides and cave-ins (earth, rocks, stones, snow)</t>
  </si>
  <si>
    <t xml:space="preserve">Çökmeler (binalar, duvarlar, yapı iskeleleri, merdiven, eşya kümeleri vb.)</t>
  </si>
  <si>
    <t xml:space="preserve">Collapse (buildings, walls, scaffolds, ladders, piles of goods)</t>
  </si>
  <si>
    <t xml:space="preserve">Taşıma işlemi sırasında taşınan cisimlerin düşmesi sonucu oluşan kazalar</t>
  </si>
  <si>
    <t xml:space="preserve">Struck by falling objects during handling</t>
  </si>
  <si>
    <t xml:space="preserve">Başka yerde sınıflandırılmamış, düşen cisimlerin çarpması, devrilmesi</t>
  </si>
  <si>
    <t xml:space="preserve">Struck by falling objects, not elsewhere classified</t>
  </si>
  <si>
    <t xml:space="preserve">Tablo:1.3.8/2</t>
  </si>
  <si>
    <t xml:space="preserve"> 800- BİR VEYA BİRDEN FAZLA CİSMİN SIKIŞTIRMASI, EZMESİ,BATMASI, KESMESİ</t>
  </si>
  <si>
    <t xml:space="preserve">        Stepping on, striking against or struck by objects excluding falling objects </t>
  </si>
  <si>
    <t xml:space="preserve">Vücudun veya bir organın iki cisim arasında kalarak sıkışması, ezilmesi.</t>
  </si>
  <si>
    <t xml:space="preserve">Pressing of the body or members between two objects</t>
  </si>
  <si>
    <t xml:space="preserve">Bir cismin çarpması neticesinde çöken, devrilen bir cismin altında kalarak yaralanmak</t>
  </si>
  <si>
    <t xml:space="preserve">Injury due to the striking by any agent or to a collapsed agent</t>
  </si>
  <si>
    <t xml:space="preserve">Duran cisimlere çarpma (Daha önceki düşmeler sebebiyle çarpışmalar hariç)</t>
  </si>
  <si>
    <t xml:space="preserve">Striking against stationary objects (except impacts due to a previous fall)</t>
  </si>
  <si>
    <r>
      <rPr>
        <b val="true"/>
        <sz val="9"/>
        <rFont val="Arial"/>
        <family val="2"/>
        <charset val="162"/>
      </rPr>
      <t xml:space="preserve">Hareket eden cisimlere çarpma </t>
    </r>
    <r>
      <rPr>
        <sz val="9"/>
        <rFont val="Arial"/>
        <family val="2"/>
        <charset val="162"/>
      </rPr>
      <t xml:space="preserve">- Striking against moving objects</t>
    </r>
  </si>
  <si>
    <t xml:space="preserve">Düşen cisimlerin dışında hareket eden cisimlerin çarpması (Uçan kırık ve parçacıklar dahil)</t>
  </si>
  <si>
    <t xml:space="preserve">Struck by moving objects (including flying fragments and particles) excluding falling objects</t>
  </si>
  <si>
    <r>
      <rPr>
        <b val="true"/>
        <sz val="9"/>
        <rFont val="Arial"/>
        <family val="2"/>
        <charset val="162"/>
      </rPr>
      <t xml:space="preserve">Cismin  sıkıştırması </t>
    </r>
    <r>
      <rPr>
        <sz val="9"/>
        <rFont val="Arial"/>
        <family val="2"/>
        <charset val="162"/>
      </rPr>
      <t xml:space="preserve">- Caught in an object</t>
    </r>
  </si>
  <si>
    <t xml:space="preserve">Sabit bir mekan ile hareket eden cisim arasında sıkışmak</t>
  </si>
  <si>
    <t xml:space="preserve">Caught between a stationary object and a moving object</t>
  </si>
  <si>
    <t xml:space="preserve">Hareket eden cisimlerin arasında sıkışmak (Uçan veya düşen cisimler hariç)</t>
  </si>
  <si>
    <t xml:space="preserve">Caught between moving objects (except flying or falling objects)</t>
  </si>
  <si>
    <t xml:space="preserve">Kesici ve batıcı bir aletin sebep olduğu kaza.</t>
  </si>
  <si>
    <t xml:space="preserve">Accident due to a sharp piercing device</t>
  </si>
  <si>
    <t xml:space="preserve"> 900- ELEKTRİK AKIMINDAN İLERİ GELEN KAZALAR Exposure to or contact with electric current</t>
  </si>
  <si>
    <t xml:space="preserve">1000- HERHANGİ BİR ŞEKİLDE VÜCUDUN ZORLANMASINDAN İLERİ GELEN İNCİNMELER</t>
  </si>
  <si>
    <t xml:space="preserve">          Injuries due to challenging  of the body</t>
  </si>
  <si>
    <r>
      <rPr>
        <b val="true"/>
        <sz val="9"/>
        <rFont val="Arial"/>
        <family val="2"/>
        <charset val="162"/>
      </rPr>
      <t xml:space="preserve">Aşırı efor gerektiren cisimleri kaldırmak </t>
    </r>
    <r>
      <rPr>
        <sz val="9"/>
        <rFont val="Arial"/>
        <family val="2"/>
        <charset val="162"/>
      </rPr>
      <t xml:space="preserve">- Overexertion in lifting objects</t>
    </r>
  </si>
  <si>
    <t xml:space="preserve">Aşırı efor gerektiren cisimleri itmek veya çekmek</t>
  </si>
  <si>
    <t xml:space="preserve">Overexertion in pushing or pulling objects</t>
  </si>
  <si>
    <t xml:space="preserve">Aşırı efor gerektiren cisimleri tutmak veya atmak</t>
  </si>
  <si>
    <t xml:space="preserve">Overexertion in handling or throwing objects</t>
  </si>
  <si>
    <r>
      <rPr>
        <b val="true"/>
        <sz val="9"/>
        <rFont val="Arial"/>
        <family val="2"/>
        <charset val="162"/>
      </rPr>
      <t xml:space="preserve">Ağır yorucu hareketler </t>
    </r>
    <r>
      <rPr>
        <sz val="9"/>
        <rFont val="Arial"/>
        <family val="2"/>
        <charset val="162"/>
      </rPr>
      <t xml:space="preserve">- Strenuous movements</t>
    </r>
  </si>
  <si>
    <t xml:space="preserve"> 1100-VÜCUDUN DOĞAL BOŞLUKLARINA YABANCI BİR CİSİM KAÇMASI</t>
  </si>
  <si>
    <t xml:space="preserve">         Contamination of the part of body with a foreign object</t>
  </si>
  <si>
    <t xml:space="preserve">Göze veya vücudun doğal boşluklarına yabancı  cisim kaçması</t>
  </si>
  <si>
    <t xml:space="preserve">Contamination of the body or the eye with a foreign object</t>
  </si>
  <si>
    <t xml:space="preserve">Nefes borusunun bir gıda maddesiyle tıkanması. Choking due to food material</t>
  </si>
  <si>
    <t xml:space="preserve"> 1200- HAYVANLARIN ISIRMASI, HAYVAN DARBELERİ, ZEHİRLİ HAYVANLARIN SOKMASI</t>
  </si>
  <si>
    <t xml:space="preserve">           Biting and kicking by animals, by poisonous insect</t>
  </si>
  <si>
    <t xml:space="preserve">1300- TEDAVİYE BAĞLI KAZALAR VE AŞILAMA KOMPLİKASYONLARI</t>
  </si>
  <si>
    <t xml:space="preserve">           Treatment accident and vaccination complications</t>
  </si>
  <si>
    <t xml:space="preserve"> 1400- KAZALARIN SONRADAN MEYDANA ÇIKAN AKIBETLERİ</t>
  </si>
  <si>
    <t xml:space="preserve">           Late appearance of a problem because of an  earlier accident</t>
  </si>
  <si>
    <t xml:space="preserve"> 1500-KAYNAK YAPARKEN MEYDANA GELEN KAZALAR  Accident while welding</t>
  </si>
  <si>
    <t xml:space="preserve">      </t>
  </si>
  <si>
    <t xml:space="preserve"> 1600-ÖLDÜRME VE YARALAMA - Murder and wound</t>
  </si>
  <si>
    <r>
      <rPr>
        <b val="true"/>
        <sz val="9"/>
        <rFont val="Arial"/>
        <family val="2"/>
        <charset val="162"/>
      </rPr>
      <t xml:space="preserve">Kendi kendini öldürme ve yaralama </t>
    </r>
    <r>
      <rPr>
        <sz val="9"/>
        <rFont val="Arial"/>
        <family val="2"/>
        <charset val="162"/>
      </rPr>
      <t xml:space="preserve">- Suicide and self inflicted injury</t>
    </r>
  </si>
  <si>
    <t xml:space="preserve">Bir başkası tarafından öldürülme ve yaralanma</t>
  </si>
  <si>
    <t xml:space="preserve">Murder or injury by another person</t>
  </si>
  <si>
    <t xml:space="preserve">1700- SAVAŞ, TERÖR VE TOPLUMSAL OLAYLARDAN İLERİ GELEN TRAVMALAR</t>
  </si>
  <si>
    <r>
      <rPr>
        <b val="true"/>
        <sz val="9"/>
        <rFont val="Arial"/>
        <family val="2"/>
        <charset val="162"/>
      </rPr>
      <t xml:space="preserve">         </t>
    </r>
    <r>
      <rPr>
        <sz val="9"/>
        <rFont val="Arial"/>
        <family val="2"/>
        <charset val="162"/>
      </rPr>
      <t xml:space="preserve"> Trauma due to battle operation</t>
    </r>
  </si>
  <si>
    <t xml:space="preserve">1800-ZARARLI MADDELERLE VEYA RADYASYONLA TEMAS ETMEK VEYA MARUZ KALMAK</t>
  </si>
  <si>
    <r>
      <rPr>
        <b val="true"/>
        <sz val="9"/>
        <rFont val="Arial"/>
        <family val="2"/>
        <charset val="162"/>
      </rPr>
      <t xml:space="preserve">       </t>
    </r>
    <r>
      <rPr>
        <sz val="9"/>
        <rFont val="Arial"/>
        <family val="2"/>
        <charset val="162"/>
      </rPr>
      <t xml:space="preserve">  Exposure to or contact with harmful substances or radiations</t>
    </r>
  </si>
  <si>
    <r>
      <rPr>
        <b val="true"/>
        <sz val="9"/>
        <rFont val="Arial"/>
        <family val="2"/>
        <charset val="162"/>
      </rPr>
      <t xml:space="preserve">Zararlı maddelerin solunum veya sindirim yoluyla teması ya da cilt veya mukozadan emilmesi </t>
    </r>
    <r>
      <rPr>
        <sz val="9"/>
        <rFont val="Arial"/>
        <family val="2"/>
        <charset val="162"/>
      </rPr>
      <t xml:space="preserve">Contact by inhalation, ingestion or absorption of harmful substances </t>
    </r>
  </si>
  <si>
    <t xml:space="preserve">İyonize radyasyon yoğunlaşmasına maruz kalmak</t>
  </si>
  <si>
    <t xml:space="preserve">Exposure to ionising radiations </t>
  </si>
  <si>
    <t xml:space="preserve">İyonize radyasyon dışında  radyasyona maruz kalmak</t>
  </si>
  <si>
    <t xml:space="preserve">Exposure to radiations other than ionising radiations </t>
  </si>
  <si>
    <t xml:space="preserve">1900- DİĞER NEDENLER Other types of accident, not elsewhere classified </t>
  </si>
  <si>
    <r>
      <rPr>
        <b val="true"/>
        <sz val="9"/>
        <rFont val="Arial"/>
        <family val="2"/>
        <charset val="162"/>
      </rPr>
      <t xml:space="preserve">        </t>
    </r>
    <r>
      <rPr>
        <sz val="9"/>
        <rFont val="Arial"/>
        <family val="2"/>
        <charset val="162"/>
      </rPr>
      <t xml:space="preserve"> </t>
    </r>
  </si>
  <si>
    <r>
      <rPr>
        <b val="true"/>
        <sz val="9"/>
        <rFont val="Arial"/>
        <family val="2"/>
        <charset val="162"/>
      </rPr>
      <t xml:space="preserve">Not: Kazaların sebepleri ILO standartlarına göre düzenlenmiştir.
</t>
    </r>
    <r>
      <rPr>
        <sz val="9"/>
        <rFont val="Arial"/>
        <family val="2"/>
        <charset val="162"/>
      </rPr>
      <t xml:space="preserve">Note: Type of accidents were arranged to ILO standarts.</t>
    </r>
  </si>
  <si>
    <t xml:space="preserve">Tablo 1.3.9- 5510 Sayılı Kanunun 4-1/a Maddesi Kapsamındaki Aktif Sigortalıların İş Kazaları Sonucu Oluşan Yaralarının Vücuttaki Yeri, 2011</t>
  </si>
  <si>
    <t xml:space="preserve">Table 1.3.9- Distribution of Employment Injuries by the  Injured Part of Body [Under Article 4-1/a of Act 5510], 2011</t>
  </si>
  <si>
    <t xml:space="preserve">Tablo :1.3.9/1</t>
  </si>
  <si>
    <r>
      <rPr>
        <b val="true"/>
        <sz val="9"/>
        <rFont val="Arial"/>
        <family val="2"/>
        <charset val="162"/>
      </rPr>
      <t xml:space="preserve">YARANIN VÜCUTTAKİ YERİ                                                                                                 </t>
    </r>
    <r>
      <rPr>
        <sz val="9"/>
        <rFont val="Arial"/>
        <family val="2"/>
        <charset val="162"/>
      </rPr>
      <t xml:space="preserve">Part of body injured</t>
    </r>
  </si>
  <si>
    <t xml:space="preserve">100-KAFA</t>
  </si>
  <si>
    <t xml:space="preserve">       Head</t>
  </si>
  <si>
    <t xml:space="preserve">Kafa derisi, kafatası, beyin ve kraniyal sinir ve damarlar.</t>
  </si>
  <si>
    <t xml:space="preserve">Scalp, skull, brain and cranial nerves and vessels</t>
  </si>
  <si>
    <t xml:space="preserve">Kulak(lar)</t>
  </si>
  <si>
    <t xml:space="preserve">Ear(s)</t>
  </si>
  <si>
    <t xml:space="preserve">Göz(ler)</t>
  </si>
  <si>
    <t xml:space="preserve">Eye(s)</t>
  </si>
  <si>
    <t xml:space="preserve">Diş(ler)</t>
  </si>
  <si>
    <t xml:space="preserve">Teeth</t>
  </si>
  <si>
    <t xml:space="preserve">Yüzün diğer bölgeleri</t>
  </si>
  <si>
    <t xml:space="preserve">Other specified parts of facial area </t>
  </si>
  <si>
    <t xml:space="preserve">Kafa, birden fazla alanın etkilenmiş olması</t>
  </si>
  <si>
    <t xml:space="preserve">Head, multiple sites affected</t>
  </si>
  <si>
    <t xml:space="preserve">Kafada başka yerlerde tasnif edilmeyen özel bölgeler</t>
  </si>
  <si>
    <t xml:space="preserve">Head, other specified parts not elsewhere classified</t>
  </si>
  <si>
    <t xml:space="preserve">Kafada meydana gelip belirlenmemiş alanlar</t>
  </si>
  <si>
    <t xml:space="preserve">Head, unspecified</t>
  </si>
  <si>
    <t xml:space="preserve">200- BOYUN (BOYUN OMUR VE EKLEMLERİNİ DE KAPSAR)</t>
  </si>
  <si>
    <t xml:space="preserve">        Neck, inclusive spine and vertebra in the neck</t>
  </si>
  <si>
    <t xml:space="preserve">Boyun ve omurga </t>
  </si>
  <si>
    <t xml:space="preserve">Spine and vertebrae</t>
  </si>
  <si>
    <t xml:space="preserve">Boyun bölgesinde özel tanımlanmamış alanlar</t>
  </si>
  <si>
    <t xml:space="preserve">Neck, other specified parts not elsewhere classified</t>
  </si>
  <si>
    <t xml:space="preserve">Boyunda meydana gelip belirlenememiş olanlar.</t>
  </si>
  <si>
    <t xml:space="preserve">Neck, unspecified</t>
  </si>
  <si>
    <t xml:space="preserve">300- SIRT</t>
  </si>
  <si>
    <t xml:space="preserve">        Back, including spine and vertebra in the back</t>
  </si>
  <si>
    <t xml:space="preserve">Omur ve omurga</t>
  </si>
  <si>
    <t xml:space="preserve">Sırt bölgesinde özel tanımlanmamış alanlar</t>
  </si>
  <si>
    <t xml:space="preserve">Back, other specified parts not elsewhere classified</t>
  </si>
  <si>
    <t xml:space="preserve">Sırt bölgesinde meydana gelip belirlenememiş olanlar.</t>
  </si>
  <si>
    <t xml:space="preserve">Back, unspecified</t>
  </si>
  <si>
    <t xml:space="preserve">400- GÖVDE VE İÇ ORGANLAR</t>
  </si>
  <si>
    <t xml:space="preserve">        Trunk and internal organs</t>
  </si>
  <si>
    <t xml:space="preserve">Göğüs kafesi (kaburgalar ve köprücük kemiği dahil)</t>
  </si>
  <si>
    <t xml:space="preserve">Rib cage (ribs including sternum and shoulder blades)</t>
  </si>
  <si>
    <t xml:space="preserve">Boğaz içindeki iç organların bulunduğu  bölümler</t>
  </si>
  <si>
    <t xml:space="preserve">Other parts of thorax, including internal organs</t>
  </si>
  <si>
    <t xml:space="preserve">Pelvik ve karın bölgesi, iç organlar</t>
  </si>
  <si>
    <t xml:space="preserve">Pelvic and abdominal area, including internal organs</t>
  </si>
  <si>
    <t xml:space="preserve">Dış genital bölge</t>
  </si>
  <si>
    <t xml:space="preserve">External genitalia</t>
  </si>
  <si>
    <t xml:space="preserve">Gövdede birden çok hasarın olduğu yaralanmalar</t>
  </si>
  <si>
    <t xml:space="preserve">Trunk, multiple sites affected</t>
  </si>
  <si>
    <t xml:space="preserve">Gövde özel tanımlanmamış alanlar</t>
  </si>
  <si>
    <t xml:space="preserve">Trunk, other specified parts not elsewhere classified</t>
  </si>
  <si>
    <t xml:space="preserve">Gövde ve iç organlar bölgesinde meydana gelip belirlenememiş olanlar.</t>
  </si>
  <si>
    <t xml:space="preserve">Trunk and internal organs, unspecified</t>
  </si>
  <si>
    <t xml:space="preserve">Tablo: 1.3.9/2</t>
  </si>
  <si>
    <t xml:space="preserve">500- ÜST EKSTREMİTELER</t>
  </si>
  <si>
    <t xml:space="preserve">        Upper Extremities</t>
  </si>
  <si>
    <t xml:space="preserve">Omuz ve omuz eklemleri</t>
  </si>
  <si>
    <t xml:space="preserve">Shoulder and shoulder joints</t>
  </si>
  <si>
    <t xml:space="preserve">Kol ve dirsek</t>
  </si>
  <si>
    <t xml:space="preserve">Arm, including elbow</t>
  </si>
  <si>
    <t xml:space="preserve">Bilek</t>
  </si>
  <si>
    <t xml:space="preserve">Wrist</t>
  </si>
  <si>
    <t xml:space="preserve">El</t>
  </si>
  <si>
    <t xml:space="preserve">Hand</t>
  </si>
  <si>
    <t xml:space="preserve">Başparmak</t>
  </si>
  <si>
    <t xml:space="preserve">Thumb</t>
  </si>
  <si>
    <t xml:space="preserve">Diğer parmaklar</t>
  </si>
  <si>
    <t xml:space="preserve">Other finger(s)</t>
  </si>
  <si>
    <t xml:space="preserve">Kollarda çoklu yaralanmalar</t>
  </si>
  <si>
    <t xml:space="preserve">Upper extremities, multiple sites affected</t>
  </si>
  <si>
    <t xml:space="preserve">Kollarda özel tanımlanmamış alanlar</t>
  </si>
  <si>
    <t xml:space="preserve">Upper extremities, other specified parts not elsewhere classified</t>
  </si>
  <si>
    <t xml:space="preserve">Kollarda meydana gelip belirlenememiş olanlar.</t>
  </si>
  <si>
    <t xml:space="preserve">Upper extremities, unspecified</t>
  </si>
  <si>
    <t xml:space="preserve">600- ALT EKSTREMİTELER</t>
  </si>
  <si>
    <t xml:space="preserve">        Lower Extremities</t>
  </si>
  <si>
    <t xml:space="preserve">Kalça ve kalça eklemi</t>
  </si>
  <si>
    <t xml:space="preserve">Hip and hip joint</t>
  </si>
  <si>
    <t xml:space="preserve">Bacak, diz dahil</t>
  </si>
  <si>
    <t xml:space="preserve">Leg, including knee</t>
  </si>
  <si>
    <t xml:space="preserve">Ayak bileği</t>
  </si>
  <si>
    <t xml:space="preserve">Ankle</t>
  </si>
  <si>
    <t xml:space="preserve">Ayak</t>
  </si>
  <si>
    <t xml:space="preserve">Foot</t>
  </si>
  <si>
    <t xml:space="preserve">Ayak parmağı(ları)</t>
  </si>
  <si>
    <t xml:space="preserve">Toe(s)</t>
  </si>
  <si>
    <t xml:space="preserve">Bacaklarda bir çok yaralı olan</t>
  </si>
  <si>
    <t xml:space="preserve">Lower extremities, multiple sites affected</t>
  </si>
  <si>
    <t xml:space="preserve">Bacaklarda özel tanımlanmamış alanlar</t>
  </si>
  <si>
    <t xml:space="preserve">Lower extremities, other specified parts not elsewhere classified</t>
  </si>
  <si>
    <t xml:space="preserve">Bacaklarda meydana gelip belirlenememiş olanlar.</t>
  </si>
  <si>
    <t xml:space="preserve">Lower extremities, unspecified</t>
  </si>
  <si>
    <t xml:space="preserve">700- BÜTÜN VÜCUT VE ÇOK YÖNLÜ YARALANMALAR</t>
  </si>
  <si>
    <t xml:space="preserve">        Whole body and multiple sites</t>
  </si>
  <si>
    <t xml:space="preserve">Sistemik etkiler (Örneğin, zehirlenmeden ya da enfeksiyonlardan)</t>
  </si>
  <si>
    <t xml:space="preserve">Systemic effect (for example, from poisoning or infection)</t>
  </si>
  <si>
    <t xml:space="preserve">Vücutta birden fazla bölgenin etkilenmiş olması</t>
  </si>
  <si>
    <t xml:space="preserve">Multiple sites of the body affected</t>
  </si>
  <si>
    <t xml:space="preserve">900- VÜCUDUN DİĞER BÖLÜMLERİNİN YARALANMASI</t>
  </si>
  <si>
    <r>
      <rPr>
        <b val="true"/>
        <sz val="9"/>
        <rFont val="Arial"/>
        <family val="2"/>
        <charset val="162"/>
      </rPr>
      <t xml:space="preserve">        </t>
    </r>
    <r>
      <rPr>
        <sz val="9"/>
        <rFont val="Arial"/>
        <family val="2"/>
        <charset val="162"/>
      </rPr>
      <t xml:space="preserve">Other Parts of body injured</t>
    </r>
  </si>
  <si>
    <t xml:space="preserve">1000-TASNİF EDİLMEMİŞ VÜCUT YARALANMALARI</t>
  </si>
  <si>
    <t xml:space="preserve">        Part of body injured, unspecified</t>
  </si>
  <si>
    <t xml:space="preserve">Tablo 1.3.10- 5510 Sayılı Kanunun 4-1/a Maddesi Kapsamındaki Aktif Sigortalıların İş Kazaları Sonucu Oluşan Yaralarının Çeşidi, 2011</t>
  </si>
  <si>
    <t xml:space="preserve">Table  1.3.10-Distribution of Employment Injuries by the Type of Injury [Under Article 4-1/a of Act 5510], 2011</t>
  </si>
  <si>
    <t xml:space="preserve">Tablo:1.3.10/1</t>
  </si>
  <si>
    <r>
      <rPr>
        <b val="true"/>
        <sz val="9"/>
        <rFont val="Arial"/>
        <family val="2"/>
        <charset val="162"/>
      </rPr>
      <t xml:space="preserve">YARANIN ÇEŞİDİ
</t>
    </r>
    <r>
      <rPr>
        <sz val="9"/>
        <rFont val="Arial"/>
        <family val="2"/>
        <charset val="162"/>
      </rPr>
      <t xml:space="preserve">Type of injury</t>
    </r>
  </si>
  <si>
    <r>
      <rPr>
        <b val="true"/>
        <sz val="9"/>
        <rFont val="Arial"/>
        <family val="2"/>
        <charset val="162"/>
      </rPr>
      <t xml:space="preserve">100- KIRIKLAR </t>
    </r>
    <r>
      <rPr>
        <sz val="9"/>
        <rFont val="Arial"/>
        <family val="2"/>
        <charset val="162"/>
      </rPr>
      <t xml:space="preserve">-  Fractures</t>
    </r>
  </si>
  <si>
    <r>
      <rPr>
        <b val="true"/>
        <sz val="9"/>
        <rFont val="Arial"/>
        <family val="2"/>
        <charset val="162"/>
      </rPr>
      <t xml:space="preserve">110 -  Kapalı kırıklar</t>
    </r>
    <r>
      <rPr>
        <sz val="9"/>
        <rFont val="Arial"/>
        <family val="2"/>
        <charset val="162"/>
      </rPr>
      <t xml:space="preserve"> - Closed fractures</t>
    </r>
  </si>
  <si>
    <t xml:space="preserve">Kafa, yüz ve boyun kırıkları</t>
  </si>
  <si>
    <t xml:space="preserve">Head, facial and neck fractures</t>
  </si>
  <si>
    <t xml:space="preserve">Bel kemiği, kaburga ve gövde kırıkları</t>
  </si>
  <si>
    <t xml:space="preserve">Waist bone, ribbed and carcase fractures</t>
  </si>
  <si>
    <t xml:space="preserve">Etraf kırıkları (alt ve üst ekstremite kırıkları)</t>
  </si>
  <si>
    <t xml:space="preserve">Enviroment fractures (Lower and upper Extremities)</t>
  </si>
  <si>
    <r>
      <rPr>
        <b val="true"/>
        <sz val="9"/>
        <rFont val="Arial"/>
        <family val="2"/>
        <charset val="162"/>
      </rPr>
      <t xml:space="preserve">120 -  Açık kırıklar</t>
    </r>
    <r>
      <rPr>
        <sz val="9"/>
        <rFont val="Arial"/>
        <family val="2"/>
        <charset val="162"/>
      </rPr>
      <t xml:space="preserve"> - Open fractures</t>
    </r>
  </si>
  <si>
    <t xml:space="preserve"> Kafa, yüz ve boyun kırıkları</t>
  </si>
  <si>
    <t xml:space="preserve">130 -    Diğer kırıklar (yer değiştirmiş kırıklar ve çıkıklı kırıklar)</t>
  </si>
  <si>
    <t xml:space="preserve">Other fractures (dislocated, displaced)</t>
  </si>
  <si>
    <t xml:space="preserve">200- ÇIKIKLAR, BURKULMA VE İNCİNMELER- (Kopma, yırtılma, burkulma, 
          incinme, eklem içindeki kanamalar (lif kopması), rüptür, yırtık, tam olmayan 
          kısmi çıkıklar, bağların ve birleşme yerlerinin yırtılması)</t>
  </si>
  <si>
    <t xml:space="preserve">          Dislocations, sprains and strains (Including avulsions, lacerations, sprains, 
          strains, traumatic haemarthroses, ruptures, subluxations and tears of joints 
          and ligaments) </t>
  </si>
  <si>
    <t xml:space="preserve">Bütün kemiklerdeki kırıksız çıkıklar</t>
  </si>
  <si>
    <t xml:space="preserve">Types of dislocation</t>
  </si>
  <si>
    <t xml:space="preserve">Çıkıklar ve kısmi çıkıklar</t>
  </si>
  <si>
    <t xml:space="preserve">Dislocations and subluxations</t>
  </si>
  <si>
    <t xml:space="preserve">Bütün eklemlerde bitişik adalelerdeki burkulma ve incinmeler</t>
  </si>
  <si>
    <t xml:space="preserve">Sprains and strains </t>
  </si>
  <si>
    <t xml:space="preserve">300- YÜZEYSEL YARALANMALAR VE AÇIK YARALAR</t>
  </si>
  <si>
    <r>
      <rPr>
        <b val="true"/>
        <sz val="9"/>
        <rFont val="Arial"/>
        <family val="2"/>
        <charset val="162"/>
      </rPr>
      <t xml:space="preserve">       </t>
    </r>
    <r>
      <rPr>
        <sz val="9"/>
        <rFont val="Arial"/>
        <family val="2"/>
        <charset val="162"/>
      </rPr>
      <t xml:space="preserve"> Superficial injuries and open wounds</t>
    </r>
  </si>
  <si>
    <t xml:space="preserve">Yüzeysel yaralar [sıyrıklar, hafif yanma sonucu deri kabarması, (termal olmayanlar), çürükler, kesik yaralar (büyük yara olmaksızın), böcek ısırıkları (zehirsiz)]</t>
  </si>
  <si>
    <t xml:space="preserve">Superficial injuries (including abrasions,blisters (non-thermal), contusions, puncture wounds (without major open wounds),insect bites (non-venomous)</t>
  </si>
  <si>
    <r>
      <rPr>
        <b val="true"/>
        <sz val="9"/>
        <rFont val="Arial"/>
        <family val="2"/>
        <charset val="162"/>
      </rPr>
      <t xml:space="preserve">Başta çarpma,</t>
    </r>
    <r>
      <rPr>
        <sz val="9"/>
        <rFont val="Arial"/>
        <family val="2"/>
        <charset val="162"/>
      </rPr>
      <t xml:space="preserve"> </t>
    </r>
    <r>
      <rPr>
        <b val="true"/>
        <sz val="9"/>
        <rFont val="Arial"/>
        <family val="2"/>
        <charset val="162"/>
      </rPr>
      <t xml:space="preserve">(Travma sonucu meydana gelen yara ve bereler beyin yırtık, kanama ve ezilmeleri)</t>
    </r>
  </si>
  <si>
    <t xml:space="preserve">Travmatise of head (Including travmatue due to injuries, brain torns, bleeding and crushed)</t>
  </si>
  <si>
    <t xml:space="preserve">Açık yaralar (kesikler, yırtıklar, delinmiş ve yırtılmış yaralar (vücudun her yerinde bir cismin tesir veya sebebiyle meydana gelen yırtık, yara ve kopmalar, hayvan ısırıkları, vb.)</t>
  </si>
  <si>
    <t xml:space="preserve">Open wounds (including cuts, lacerations, puncture wounds (with penetrating foreign body), animal bites)</t>
  </si>
  <si>
    <t xml:space="preserve">400- EZİK VE ÇÜRÜKLER</t>
  </si>
  <si>
    <r>
      <rPr>
        <b val="true"/>
        <sz val="9"/>
        <rFont val="Arial"/>
        <family val="2"/>
        <charset val="162"/>
      </rPr>
      <t xml:space="preserve">        </t>
    </r>
    <r>
      <rPr>
        <sz val="9"/>
        <rFont val="Arial"/>
        <family val="2"/>
        <charset val="162"/>
      </rPr>
      <t xml:space="preserve"> Crushed and contusions</t>
    </r>
  </si>
  <si>
    <t xml:space="preserve">Vücudun  her yerinde meydana gelen ve derinin üstünü bozmayan yüzeysel travma sonucu oluşan ezik ve çürükler.</t>
  </si>
  <si>
    <t xml:space="preserve">Superficial travmatise contusions</t>
  </si>
  <si>
    <t xml:space="preserve">500- GÖZE VEYA DOĞAL VÜCUT BOŞLUKLARINA YABANCI CİSİM KAÇMASI</t>
  </si>
  <si>
    <r>
      <rPr>
        <b val="true"/>
        <sz val="9"/>
        <rFont val="Arial"/>
        <family val="2"/>
        <charset val="162"/>
      </rPr>
      <t xml:space="preserve">       </t>
    </r>
    <r>
      <rPr>
        <sz val="9"/>
        <rFont val="Arial"/>
        <family val="2"/>
        <charset val="162"/>
      </rPr>
      <t xml:space="preserve">  Contamination of the body or the eye with a foreing object</t>
    </r>
  </si>
  <si>
    <r>
      <rPr>
        <b val="true"/>
        <sz val="9"/>
        <rFont val="Arial"/>
        <family val="2"/>
        <charset val="162"/>
      </rPr>
      <t xml:space="preserve">Göze veya doğal vücut boşluklarına yabancı cisim kaçması</t>
    </r>
    <r>
      <rPr>
        <sz val="9"/>
        <rFont val="Arial"/>
        <family val="2"/>
        <charset val="162"/>
      </rPr>
      <t xml:space="preserve"> </t>
    </r>
    <r>
      <rPr>
        <b val="true"/>
        <sz val="9"/>
        <rFont val="Arial"/>
        <family val="2"/>
        <charset val="162"/>
      </rPr>
      <t xml:space="preserve">(kulağa, boğaza, buruna, bronşlara, sindirim borusuna v.b.)</t>
    </r>
  </si>
  <si>
    <t xml:space="preserve">Contamination of the body or the eye with a foreing object (ear(s), throat, nose, bronchus, digestive system)</t>
  </si>
  <si>
    <t xml:space="preserve">Tablo: 1.3.10/2</t>
  </si>
  <si>
    <t xml:space="preserve">600- SARSINTI VE İÇ YARALANMALAR Patlama sonucu yaralanmalar, çürük, sarsıntı
        ve ezilmeler, göğüs ve karın içindeki organlarda (akciğer kalp, mide, karaciğer, 
        dalak ve böbrek gibi) vurma ve çarpma neticesi meydana gelen arazlar, doku
        yıkımı, yırtık,doku içinde kan ve serum toplanması, delinmeler ve kopmalar </t>
  </si>
  <si>
    <t xml:space="preserve">       Concussion and internal injuries (Including blast injuries, bruises, concussion, 
       crushing,lacerations,  traumatic haematoma, punctures, ruptures and tears 
       of internal organs)</t>
  </si>
  <si>
    <t xml:space="preserve">700- YANMALAR, KİMYASAL YANMA, KAYNAR SU İLE HAŞLANMA VE DONMA</t>
  </si>
  <si>
    <t xml:space="preserve">         Burns, corrosions, scalds and frostbite</t>
  </si>
  <si>
    <t xml:space="preserve">Isısal yanmalar (elektrikli ısıtma aletlerinden, elektrikten, sürtünme, sıcak hava ve sıcak gazlar, sıcak objeler, ışıktan, radyasyondan, alevden)</t>
  </si>
  <si>
    <t xml:space="preserve">Burns (thermal) (including from electrical heating appliances, electricity, flames, friction, hot air and hot gases, hot objects, lightning, radiation)</t>
  </si>
  <si>
    <t xml:space="preserve">Kimyasal yanmalar (aşınma)</t>
  </si>
  <si>
    <t xml:space="preserve">Chemical burns (corrosions)</t>
  </si>
  <si>
    <r>
      <rPr>
        <b val="true"/>
        <sz val="9"/>
        <rFont val="Arial"/>
        <family val="2"/>
        <charset val="162"/>
      </rPr>
      <t xml:space="preserve">Kaynar su ile haşlanma </t>
    </r>
    <r>
      <rPr>
        <sz val="9"/>
        <rFont val="Arial"/>
        <family val="2"/>
        <charset val="162"/>
      </rPr>
      <t xml:space="preserve">- Scalds</t>
    </r>
  </si>
  <si>
    <t xml:space="preserve">Soğuğa maruz kalarak donma</t>
  </si>
  <si>
    <t xml:space="preserve">Frostbite</t>
  </si>
  <si>
    <t xml:space="preserve">800- AKUT ZEHİRLENMELER VE ENFEKSİYONLAR</t>
  </si>
  <si>
    <t xml:space="preserve">        Acute poisonings and infections</t>
  </si>
  <si>
    <t xml:space="preserve">Akut zehirlenmeler (enfeksiyonun akut etkileri yeme, toksik ajanların nefes yoluyla alınması veya cilt ya da mukoza yoluyla emilmesi, aşındırıcı veya yakıcı maddeler, zehirli hayvanlarla temas sonucu zehirlenmeler)</t>
  </si>
  <si>
    <t xml:space="preserve">Acute poisonings (acute effects of the injection, ingestion, absorption or inhalation of toxic, corrosive or caustic substances; including toxic effects of contact with venomous animals)</t>
  </si>
  <si>
    <t xml:space="preserve">Bulaşmalar (bağırsak enfeksiyon hastalıkları, bakteri hastalıkları, zoonozları, paraziter hastalıkları virüs ve mantarlarla bulaşan hastalıkları da kapsar.)</t>
  </si>
  <si>
    <t xml:space="preserve">Infections (including intestinal infectious diseases, specified zoonoses, protozoal diseases, viral diseases, mycoses)</t>
  </si>
  <si>
    <t xml:space="preserve">900- YARALARIN BELİRLENMİŞ DİĞER TİPLERİ</t>
  </si>
  <si>
    <t xml:space="preserve">         Other specified types of injury</t>
  </si>
  <si>
    <r>
      <rPr>
        <b val="true"/>
        <sz val="9"/>
        <rFont val="Arial"/>
        <family val="2"/>
        <charset val="162"/>
      </rPr>
      <t xml:space="preserve">Radyasyon etkileri</t>
    </r>
    <r>
      <rPr>
        <sz val="9"/>
        <rFont val="Arial"/>
        <family val="2"/>
        <charset val="162"/>
      </rPr>
      <t xml:space="preserve"> - Effects of radiation</t>
    </r>
  </si>
  <si>
    <r>
      <rPr>
        <b val="true"/>
        <sz val="9"/>
        <rFont val="Arial"/>
        <family val="2"/>
        <charset val="162"/>
      </rPr>
      <t xml:space="preserve">Işığın ve ısının etkileri </t>
    </r>
    <r>
      <rPr>
        <sz val="9"/>
        <rFont val="Arial"/>
        <family val="2"/>
        <charset val="162"/>
      </rPr>
      <t xml:space="preserve">Effects of heat and light</t>
    </r>
  </si>
  <si>
    <t xml:space="preserve">Vücut sıcaklığının fizyolojik değerlerin altına düşmesi</t>
  </si>
  <si>
    <t xml:space="preserve">Hypothermia</t>
  </si>
  <si>
    <t xml:space="preserve">Hava ve su basıncının fiziksel ve patolojik etkileri</t>
  </si>
  <si>
    <t xml:space="preserve">Effects of air pressure and water pressure</t>
  </si>
  <si>
    <r>
      <rPr>
        <b val="true"/>
        <sz val="9"/>
        <rFont val="Arial"/>
        <family val="2"/>
        <charset val="162"/>
      </rPr>
      <t xml:space="preserve">Boğulma-</t>
    </r>
    <r>
      <rPr>
        <sz val="9"/>
        <rFont val="Arial"/>
        <family val="2"/>
        <charset val="162"/>
      </rPr>
      <t xml:space="preserve">Asphyxiation</t>
    </r>
  </si>
  <si>
    <t xml:space="preserve">Kötü, yanlı ve amaç dışı davranışa bağlı  etkiler (fiziksel ve psikolojik istismarı da kapsar)</t>
  </si>
  <si>
    <t xml:space="preserve">Effects of maltreatment (including physical abuse, psychological abuse)</t>
  </si>
  <si>
    <t xml:space="preserve">Işığın etkileri (ışık şoku, diğer yerlerde belirtilmemiş ışık çarpmaları)</t>
  </si>
  <si>
    <t xml:space="preserve">Effects of lightning (shock from lightning, struck by lightning not otherwise specified)</t>
  </si>
  <si>
    <t xml:space="preserve">Batma veya öldürücü olmayan dalış</t>
  </si>
  <si>
    <t xml:space="preserve">Drowning and non-fatal submersion</t>
  </si>
  <si>
    <t xml:space="preserve">Gürültü ve titreşimin etkileri (Ani duyma kaybını da kapsar)</t>
  </si>
  <si>
    <t xml:space="preserve">Effects of noise and vibration (including acute hearing loss)</t>
  </si>
  <si>
    <t xml:space="preserve">Elektrik enerjisinin etkileri (elektrik şoku)</t>
  </si>
  <si>
    <t xml:space="preserve">Effects of electric current (electrocution, shock from electric current)</t>
  </si>
  <si>
    <r>
      <rPr>
        <b val="true"/>
        <sz val="9"/>
        <rFont val="Arial"/>
        <family val="2"/>
        <charset val="162"/>
      </rPr>
      <t xml:space="preserve">Diğer özgün yaralanmalar </t>
    </r>
    <r>
      <rPr>
        <sz val="9"/>
        <rFont val="Arial"/>
        <family val="2"/>
        <charset val="162"/>
      </rPr>
      <t xml:space="preserve">- Other specified injuries</t>
    </r>
  </si>
  <si>
    <r>
      <rPr>
        <b val="true"/>
        <sz val="9"/>
        <rFont val="Arial"/>
        <family val="2"/>
        <charset val="162"/>
      </rPr>
      <t xml:space="preserve">Travmatizma neticesi omurilikte veya sinir sisteminin herhangi bir yerindeki araz </t>
    </r>
    <r>
      <rPr>
        <sz val="9"/>
        <rFont val="Arial"/>
        <family val="2"/>
        <charset val="162"/>
      </rPr>
      <t xml:space="preserve">Travmatue due to semptoms in spnal cord or nervous systems</t>
    </r>
  </si>
  <si>
    <t xml:space="preserve">1000- TİPİ BELİRTİLMEMİŞ YA DA SINIFLANMAMIŞ YARALANMALAR</t>
  </si>
  <si>
    <t xml:space="preserve">           Type of injury, unspecified</t>
  </si>
  <si>
    <r>
      <rPr>
        <b val="true"/>
        <sz val="9"/>
        <rFont val="Arial"/>
        <family val="2"/>
        <charset val="162"/>
      </rPr>
      <t xml:space="preserve">TOPLAM</t>
    </r>
    <r>
      <rPr>
        <sz val="9"/>
        <rFont val="Arial"/>
        <family val="2"/>
        <charset val="162"/>
      </rPr>
      <t xml:space="preserve"> - Total</t>
    </r>
  </si>
  <si>
    <r>
      <rPr>
        <b val="true"/>
        <sz val="9"/>
        <rFont val="Arial"/>
        <family val="2"/>
        <charset val="162"/>
      </rPr>
      <t xml:space="preserve">Not: Yaranın çeşitleri ILO standartlarına göre düzenlenmiştir.
</t>
    </r>
    <r>
      <rPr>
        <sz val="9"/>
        <rFont val="Arial"/>
        <family val="2"/>
        <charset val="162"/>
      </rPr>
      <t xml:space="preserve">Note: Type of injuries were arranged to ILO standarts.</t>
    </r>
  </si>
  <si>
    <t xml:space="preserve">Tablo 1.3.11- 5510 Sayılı Kanunun 4-1/a Maddesi Kapsamındaki Aktif Sigortalıların Meslek Hastalıklarının Türüne Göre Dağılımı, 2011</t>
  </si>
  <si>
    <t xml:space="preserve">Table  1.3.11- Distribution of Occupational Diseases [Under Article 4-1/a of Act 5510], 2011</t>
  </si>
  <si>
    <t xml:space="preserve">Tablo:1.3.11/1</t>
  </si>
  <si>
    <r>
      <rPr>
        <b val="true"/>
        <sz val="9"/>
        <rFont val="Arial"/>
        <family val="2"/>
        <charset val="162"/>
      </rPr>
      <t xml:space="preserve">Kod No                               </t>
    </r>
    <r>
      <rPr>
        <sz val="9"/>
        <rFont val="Arial"/>
        <family val="2"/>
        <charset val="162"/>
      </rPr>
      <t xml:space="preserve">Code Number</t>
    </r>
  </si>
  <si>
    <r>
      <rPr>
        <b val="true"/>
        <sz val="9"/>
        <rFont val="Arial"/>
        <family val="2"/>
        <charset val="162"/>
      </rPr>
      <t xml:space="preserve">Meslek Hastalıkları 
</t>
    </r>
    <r>
      <rPr>
        <sz val="9"/>
        <rFont val="Arial"/>
        <family val="2"/>
        <charset val="162"/>
      </rPr>
      <t xml:space="preserve">Occupational Diseases</t>
    </r>
  </si>
  <si>
    <r>
      <rPr>
        <b val="true"/>
        <sz val="9"/>
        <rFont val="Arial"/>
        <family val="2"/>
        <charset val="162"/>
      </rPr>
      <t xml:space="preserve">A Grubu - </t>
    </r>
    <r>
      <rPr>
        <sz val="9"/>
        <rFont val="Arial"/>
        <family val="2"/>
        <charset val="162"/>
      </rPr>
      <t xml:space="preserve">Group A</t>
    </r>
  </si>
  <si>
    <t xml:space="preserve">A-I A</t>
  </si>
  <si>
    <r>
      <rPr>
        <b val="true"/>
        <sz val="9"/>
        <rFont val="Arial"/>
        <family val="2"/>
        <charset val="162"/>
      </rPr>
      <t xml:space="preserve">Arsenik Ve Bileşikleri-</t>
    </r>
    <r>
      <rPr>
        <sz val="9"/>
        <rFont val="Arial"/>
        <family val="2"/>
        <charset val="162"/>
      </rPr>
      <t xml:space="preserve">Arsenic and its compounds</t>
    </r>
  </si>
  <si>
    <t xml:space="preserve">A-I B</t>
  </si>
  <si>
    <r>
      <rPr>
        <b val="true"/>
        <sz val="9"/>
        <rFont val="Arial"/>
        <family val="2"/>
        <charset val="162"/>
      </rPr>
      <t xml:space="preserve">Arsenikli Hidrojen Veya Arsin</t>
    </r>
    <r>
      <rPr>
        <sz val="9"/>
        <rFont val="Arial"/>
        <family val="2"/>
        <charset val="162"/>
      </rPr>
      <t xml:space="preserve"> - Arsenic with hydrogen or arsine</t>
    </r>
  </si>
  <si>
    <t xml:space="preserve">A-2</t>
  </si>
  <si>
    <r>
      <rPr>
        <b val="true"/>
        <sz val="9"/>
        <rFont val="Arial"/>
        <family val="2"/>
        <charset val="162"/>
      </rPr>
      <t xml:space="preserve">Berilyum (Glüsinyum) Ve Bileşikleri -</t>
    </r>
    <r>
      <rPr>
        <sz val="9"/>
        <rFont val="Arial"/>
        <family val="2"/>
        <charset val="162"/>
      </rPr>
      <t xml:space="preserve"> Beryllium (glusinium) and its compounds</t>
    </r>
  </si>
  <si>
    <t xml:space="preserve">A-3 A</t>
  </si>
  <si>
    <r>
      <rPr>
        <b val="true"/>
        <sz val="9"/>
        <rFont val="Arial"/>
        <family val="2"/>
        <charset val="162"/>
      </rPr>
      <t xml:space="preserve">Karbon Monoksit </t>
    </r>
    <r>
      <rPr>
        <sz val="9"/>
        <rFont val="Arial"/>
        <family val="2"/>
        <charset val="162"/>
      </rPr>
      <t xml:space="preserve">- Carbon monoxide</t>
    </r>
  </si>
  <si>
    <t xml:space="preserve">A-3 B</t>
  </si>
  <si>
    <r>
      <rPr>
        <b val="true"/>
        <sz val="9"/>
        <rFont val="Arial"/>
        <family val="2"/>
        <charset val="162"/>
      </rPr>
      <t xml:space="preserve">Fosgen (Karbonilklorür)</t>
    </r>
    <r>
      <rPr>
        <sz val="9"/>
        <rFont val="Arial"/>
        <family val="2"/>
        <charset val="162"/>
      </rPr>
      <t xml:space="preserve"> - Phosgene (carbonly chloride)</t>
    </r>
  </si>
  <si>
    <t xml:space="preserve">A-3 C</t>
  </si>
  <si>
    <t xml:space="preserve">Hidrosiyanik Asit, Siyanitler Ve Siyan Bileşikleri</t>
  </si>
  <si>
    <t xml:space="preserve">Hydrocyanic acid, Cyanides and compounds thereof</t>
  </si>
  <si>
    <t xml:space="preserve">A-4</t>
  </si>
  <si>
    <r>
      <rPr>
        <b val="true"/>
        <sz val="9"/>
        <rFont val="Arial"/>
        <family val="2"/>
        <charset val="162"/>
      </rPr>
      <t xml:space="preserve">Kadmium Ve Bileşikleri - </t>
    </r>
    <r>
      <rPr>
        <sz val="9"/>
        <rFont val="Arial"/>
        <family val="2"/>
        <charset val="162"/>
      </rPr>
      <t xml:space="preserve">Cadmium and its compounds</t>
    </r>
  </si>
  <si>
    <t xml:space="preserve">A-5</t>
  </si>
  <si>
    <r>
      <rPr>
        <b val="true"/>
        <sz val="9"/>
        <rFont val="Arial"/>
        <family val="2"/>
        <charset val="162"/>
      </rPr>
      <t xml:space="preserve">Krom Ve Bileşikleri</t>
    </r>
    <r>
      <rPr>
        <sz val="9"/>
        <rFont val="Arial"/>
        <family val="2"/>
        <charset val="162"/>
      </rPr>
      <t xml:space="preserve"> - Chrome and its compounds</t>
    </r>
  </si>
  <si>
    <t xml:space="preserve">A-6</t>
  </si>
  <si>
    <r>
      <rPr>
        <b val="true"/>
        <sz val="9"/>
        <rFont val="Arial"/>
        <family val="2"/>
        <charset val="162"/>
      </rPr>
      <t xml:space="preserve">Civa Ve Bileşikleri</t>
    </r>
    <r>
      <rPr>
        <sz val="9"/>
        <rFont val="Arial"/>
        <family val="2"/>
        <charset val="162"/>
      </rPr>
      <t xml:space="preserve">- Mercury and its compounds</t>
    </r>
  </si>
  <si>
    <t xml:space="preserve">A-7</t>
  </si>
  <si>
    <t xml:space="preserve">10</t>
  </si>
  <si>
    <r>
      <rPr>
        <b val="true"/>
        <sz val="9"/>
        <rFont val="Arial"/>
        <family val="2"/>
        <charset val="162"/>
      </rPr>
      <t xml:space="preserve">Manganez Ve Bileşikleri</t>
    </r>
    <r>
      <rPr>
        <sz val="9"/>
        <rFont val="Arial"/>
        <family val="2"/>
        <charset val="162"/>
      </rPr>
      <t xml:space="preserve"> - Manganese and its compounds</t>
    </r>
  </si>
  <si>
    <t xml:space="preserve">A-8 A</t>
  </si>
  <si>
    <t xml:space="preserve">11</t>
  </si>
  <si>
    <r>
      <rPr>
        <b val="true"/>
        <sz val="9"/>
        <rFont val="Arial"/>
        <family val="2"/>
        <charset val="162"/>
      </rPr>
      <t xml:space="preserve">Nitrik Asit</t>
    </r>
    <r>
      <rPr>
        <sz val="9"/>
        <rFont val="Arial"/>
        <family val="2"/>
        <charset val="162"/>
      </rPr>
      <t xml:space="preserve"> - Nitric acid</t>
    </r>
  </si>
  <si>
    <t xml:space="preserve">A-8 B</t>
  </si>
  <si>
    <t xml:space="preserve">12</t>
  </si>
  <si>
    <r>
      <rPr>
        <b val="true"/>
        <sz val="9"/>
        <rFont val="Arial"/>
        <family val="2"/>
        <charset val="162"/>
      </rPr>
      <t xml:space="preserve">Nitroz Gazları </t>
    </r>
    <r>
      <rPr>
        <sz val="9"/>
        <rFont val="Arial"/>
        <family val="2"/>
        <charset val="162"/>
      </rPr>
      <t xml:space="preserve">- Nitrous gases</t>
    </r>
  </si>
  <si>
    <t xml:space="preserve">A-8 C</t>
  </si>
  <si>
    <t xml:space="preserve">13</t>
  </si>
  <si>
    <r>
      <rPr>
        <b val="true"/>
        <sz val="9"/>
        <rFont val="Arial"/>
        <family val="2"/>
        <charset val="162"/>
      </rPr>
      <t xml:space="preserve">Amonyak</t>
    </r>
    <r>
      <rPr>
        <sz val="9"/>
        <rFont val="Arial"/>
        <family val="2"/>
        <charset val="162"/>
      </rPr>
      <t xml:space="preserve"> - Ammonia</t>
    </r>
  </si>
  <si>
    <t xml:space="preserve">A-9</t>
  </si>
  <si>
    <t xml:space="preserve">14</t>
  </si>
  <si>
    <r>
      <rPr>
        <b val="true"/>
        <sz val="9"/>
        <rFont val="Arial"/>
        <family val="2"/>
        <charset val="162"/>
      </rPr>
      <t xml:space="preserve">Nikel Ve Bileşikleri</t>
    </r>
    <r>
      <rPr>
        <sz val="9"/>
        <rFont val="Arial"/>
        <family val="2"/>
        <charset val="162"/>
      </rPr>
      <t xml:space="preserve"> - Nickel and its compounds</t>
    </r>
  </si>
  <si>
    <t xml:space="preserve">A-10 A</t>
  </si>
  <si>
    <t xml:space="preserve">15</t>
  </si>
  <si>
    <r>
      <rPr>
        <b val="true"/>
        <sz val="9"/>
        <rFont val="Arial"/>
        <family val="2"/>
        <charset val="162"/>
      </rPr>
      <t xml:space="preserve">Fosfor Ve Anorganik Fosfor Bileşikleri</t>
    </r>
    <r>
      <rPr>
        <sz val="9"/>
        <rFont val="Arial"/>
        <family val="2"/>
        <charset val="162"/>
      </rPr>
      <t xml:space="preserve">-</t>
    </r>
    <r>
      <rPr>
        <sz val="8"/>
        <rFont val="Arial"/>
        <family val="2"/>
        <charset val="162"/>
      </rPr>
      <t xml:space="preserve">Phosporus and inorganic phosporus comp.</t>
    </r>
  </si>
  <si>
    <t xml:space="preserve">A-10 B</t>
  </si>
  <si>
    <t xml:space="preserve">16</t>
  </si>
  <si>
    <r>
      <rPr>
        <b val="true"/>
        <sz val="9"/>
        <rFont val="Arial"/>
        <family val="2"/>
        <charset val="162"/>
      </rPr>
      <t xml:space="preserve">Organik Fosfor Bileşikleri</t>
    </r>
    <r>
      <rPr>
        <sz val="9"/>
        <rFont val="Arial"/>
        <family val="2"/>
        <charset val="162"/>
      </rPr>
      <t xml:space="preserve"> - Organic phosporus and its compounds</t>
    </r>
  </si>
  <si>
    <t xml:space="preserve">A-11 A</t>
  </si>
  <si>
    <t xml:space="preserve">17</t>
  </si>
  <si>
    <r>
      <rPr>
        <b val="true"/>
        <sz val="9"/>
        <rFont val="Arial"/>
        <family val="2"/>
        <charset val="162"/>
      </rPr>
      <t xml:space="preserve">Kurşun Ve Kurşun Tozları </t>
    </r>
    <r>
      <rPr>
        <sz val="9"/>
        <rFont val="Arial"/>
        <family val="2"/>
        <charset val="162"/>
      </rPr>
      <t xml:space="preserve">- Lead and lead dust</t>
    </r>
  </si>
  <si>
    <t xml:space="preserve">A-11 B</t>
  </si>
  <si>
    <t xml:space="preserve">18</t>
  </si>
  <si>
    <r>
      <rPr>
        <b val="true"/>
        <sz val="9"/>
        <rFont val="Arial"/>
        <family val="2"/>
        <charset val="162"/>
      </rPr>
      <t xml:space="preserve">Organik Kurşun Bileşikleri</t>
    </r>
    <r>
      <rPr>
        <sz val="9"/>
        <rFont val="Arial"/>
        <family val="2"/>
        <charset val="162"/>
      </rPr>
      <t xml:space="preserve"> - Organic lead and its compounds</t>
    </r>
  </si>
  <si>
    <t xml:space="preserve">A-12 A</t>
  </si>
  <si>
    <t xml:space="preserve">19</t>
  </si>
  <si>
    <r>
      <rPr>
        <b val="true"/>
        <sz val="9"/>
        <rFont val="Arial"/>
        <family val="2"/>
        <charset val="162"/>
      </rPr>
      <t xml:space="preserve">Karbon Sülfür</t>
    </r>
    <r>
      <rPr>
        <sz val="9"/>
        <rFont val="Arial"/>
        <family val="2"/>
        <charset val="162"/>
      </rPr>
      <t xml:space="preserve"> - Carbo sulfide</t>
    </r>
  </si>
  <si>
    <t xml:space="preserve">A-12 B</t>
  </si>
  <si>
    <t xml:space="preserve">20</t>
  </si>
  <si>
    <r>
      <rPr>
        <b val="true"/>
        <sz val="9"/>
        <rFont val="Arial"/>
        <family val="2"/>
        <charset val="162"/>
      </rPr>
      <t xml:space="preserve">Kükürtlü Hidrojen - </t>
    </r>
    <r>
      <rPr>
        <sz val="9"/>
        <rFont val="Arial"/>
        <family val="2"/>
        <charset val="162"/>
      </rPr>
      <t xml:space="preserve">Sulfurous hydrogen</t>
    </r>
  </si>
  <si>
    <t xml:space="preserve">A-12 C</t>
  </si>
  <si>
    <t xml:space="preserve">21</t>
  </si>
  <si>
    <r>
      <rPr>
        <b val="true"/>
        <sz val="9"/>
        <rFont val="Arial"/>
        <family val="2"/>
        <charset val="162"/>
      </rPr>
      <t xml:space="preserve">Sülfürik Asid</t>
    </r>
    <r>
      <rPr>
        <sz val="9"/>
        <rFont val="Arial"/>
        <family val="2"/>
        <charset val="162"/>
      </rPr>
      <t xml:space="preserve"> - Sulfuric acid</t>
    </r>
  </si>
  <si>
    <t xml:space="preserve">A-12 D</t>
  </si>
  <si>
    <t xml:space="preserve">22</t>
  </si>
  <si>
    <r>
      <rPr>
        <b val="true"/>
        <sz val="9"/>
        <rFont val="Arial"/>
        <family val="2"/>
        <charset val="162"/>
      </rPr>
      <t xml:space="preserve">Kükürt Dioksid - </t>
    </r>
    <r>
      <rPr>
        <sz val="9"/>
        <rFont val="Arial"/>
        <family val="2"/>
        <charset val="162"/>
      </rPr>
      <t xml:space="preserve">Sulfur dioxide</t>
    </r>
  </si>
  <si>
    <t xml:space="preserve">A-13</t>
  </si>
  <si>
    <t xml:space="preserve">23</t>
  </si>
  <si>
    <r>
      <rPr>
        <b val="true"/>
        <sz val="9"/>
        <rFont val="Arial"/>
        <family val="2"/>
        <charset val="162"/>
      </rPr>
      <t xml:space="preserve">Talyum Ve Bileşikleri</t>
    </r>
    <r>
      <rPr>
        <sz val="9"/>
        <rFont val="Arial"/>
        <family val="2"/>
        <charset val="162"/>
      </rPr>
      <t xml:space="preserve"> - Thallium and its compounds</t>
    </r>
  </si>
  <si>
    <t xml:space="preserve">A-14</t>
  </si>
  <si>
    <t xml:space="preserve">24</t>
  </si>
  <si>
    <r>
      <rPr>
        <b val="true"/>
        <sz val="9"/>
        <rFont val="Arial"/>
        <family val="2"/>
        <charset val="162"/>
      </rPr>
      <t xml:space="preserve">Vanadyum Ve Bileşikleri</t>
    </r>
    <r>
      <rPr>
        <sz val="9"/>
        <rFont val="Arial"/>
        <family val="2"/>
        <charset val="162"/>
      </rPr>
      <t xml:space="preserve"> - Vanadium and its compounds</t>
    </r>
  </si>
  <si>
    <t xml:space="preserve">A-15 A</t>
  </si>
  <si>
    <t xml:space="preserve">25</t>
  </si>
  <si>
    <r>
      <rPr>
        <b val="true"/>
        <sz val="9"/>
        <rFont val="Arial"/>
        <family val="2"/>
        <charset val="162"/>
      </rPr>
      <t xml:space="preserve">Klor - </t>
    </r>
    <r>
      <rPr>
        <sz val="9"/>
        <rFont val="Arial"/>
        <family val="2"/>
        <charset val="162"/>
      </rPr>
      <t xml:space="preserve">Chlorine</t>
    </r>
  </si>
  <si>
    <t xml:space="preserve">A-15 B</t>
  </si>
  <si>
    <t xml:space="preserve">26</t>
  </si>
  <si>
    <r>
      <rPr>
        <b val="true"/>
        <sz val="9"/>
        <rFont val="Arial"/>
        <family val="2"/>
        <charset val="162"/>
      </rPr>
      <t xml:space="preserve">Brom</t>
    </r>
    <r>
      <rPr>
        <sz val="9"/>
        <rFont val="Arial"/>
        <family val="2"/>
        <charset val="162"/>
      </rPr>
      <t xml:space="preserve"> - Bromine</t>
    </r>
  </si>
  <si>
    <t xml:space="preserve">A-15 C</t>
  </si>
  <si>
    <t xml:space="preserve">27</t>
  </si>
  <si>
    <r>
      <rPr>
        <b val="true"/>
        <sz val="9"/>
        <rFont val="Arial"/>
        <family val="2"/>
        <charset val="162"/>
      </rPr>
      <t xml:space="preserve">İyot - </t>
    </r>
    <r>
      <rPr>
        <sz val="9"/>
        <rFont val="Arial"/>
        <family val="2"/>
        <charset val="162"/>
      </rPr>
      <t xml:space="preserve">Iodine</t>
    </r>
  </si>
  <si>
    <t xml:space="preserve">A-15 D</t>
  </si>
  <si>
    <t xml:space="preserve">28</t>
  </si>
  <si>
    <r>
      <rPr>
        <b val="true"/>
        <sz val="9"/>
        <rFont val="Arial"/>
        <family val="2"/>
        <charset val="162"/>
      </rPr>
      <t xml:space="preserve">Flor - </t>
    </r>
    <r>
      <rPr>
        <sz val="9"/>
        <rFont val="Arial"/>
        <family val="2"/>
        <charset val="162"/>
      </rPr>
      <t xml:space="preserve">Fluorine</t>
    </r>
  </si>
  <si>
    <t xml:space="preserve">A-16</t>
  </si>
  <si>
    <t xml:space="preserve">29</t>
  </si>
  <si>
    <r>
      <rPr>
        <b val="true"/>
        <sz val="9"/>
        <rFont val="Arial"/>
        <family val="2"/>
        <charset val="162"/>
      </rPr>
      <t xml:space="preserve">Alifatik Veya Alisiklik Hidrokarbonlar </t>
    </r>
    <r>
      <rPr>
        <sz val="9"/>
        <rFont val="Arial"/>
        <family val="2"/>
        <charset val="162"/>
      </rPr>
      <t xml:space="preserve">-Aliphatic or alicyclic hydrocarbones</t>
    </r>
  </si>
  <si>
    <t xml:space="preserve">A-17</t>
  </si>
  <si>
    <t xml:space="preserve">30</t>
  </si>
  <si>
    <t xml:space="preserve">Alifatik Veya Alisiklik Halojenli Hidrokarbonlar (Trikloretilen Gibi)</t>
  </si>
  <si>
    <t xml:space="preserve">Halogenated derivatives of the aliphathic or alicyclic hydrocarbone (trichloroethylene etc.)</t>
  </si>
  <si>
    <t xml:space="preserve">A-18 A</t>
  </si>
  <si>
    <t xml:space="preserve">31</t>
  </si>
  <si>
    <r>
      <rPr>
        <b val="true"/>
        <sz val="9"/>
        <rFont val="Arial"/>
        <family val="2"/>
        <charset val="162"/>
      </rPr>
      <t xml:space="preserve">Alkoller</t>
    </r>
    <r>
      <rPr>
        <sz val="9"/>
        <rFont val="Arial"/>
        <family val="2"/>
        <charset val="162"/>
      </rPr>
      <t xml:space="preserve"> - Alcohols</t>
    </r>
  </si>
  <si>
    <t xml:space="preserve">A-18 B</t>
  </si>
  <si>
    <t xml:space="preserve">32</t>
  </si>
  <si>
    <r>
      <rPr>
        <b val="true"/>
        <sz val="9"/>
        <rFont val="Arial"/>
        <family val="2"/>
        <charset val="162"/>
      </rPr>
      <t xml:space="preserve">Glikoller</t>
    </r>
    <r>
      <rPr>
        <sz val="9"/>
        <rFont val="Arial"/>
        <family val="2"/>
        <charset val="162"/>
      </rPr>
      <t xml:space="preserve"> - glycoles</t>
    </r>
  </si>
  <si>
    <t xml:space="preserve">A-18 C</t>
  </si>
  <si>
    <t xml:space="preserve">33</t>
  </si>
  <si>
    <r>
      <rPr>
        <b val="true"/>
        <sz val="9"/>
        <rFont val="Arial"/>
        <family val="2"/>
        <charset val="162"/>
      </rPr>
      <t xml:space="preserve">Eter Ve Türevleri</t>
    </r>
    <r>
      <rPr>
        <sz val="9"/>
        <rFont val="Arial"/>
        <family val="2"/>
        <charset val="162"/>
      </rPr>
      <t xml:space="preserve"> - Ether and its derivatives</t>
    </r>
  </si>
  <si>
    <t xml:space="preserve">A-18 D</t>
  </si>
  <si>
    <t xml:space="preserve">34</t>
  </si>
  <si>
    <r>
      <rPr>
        <b val="true"/>
        <sz val="9"/>
        <rFont val="Arial"/>
        <family val="2"/>
        <charset val="162"/>
      </rPr>
      <t xml:space="preserve">Ketonlar</t>
    </r>
    <r>
      <rPr>
        <sz val="9"/>
        <rFont val="Arial"/>
        <family val="2"/>
        <charset val="162"/>
      </rPr>
      <t xml:space="preserve"> - Ketone</t>
    </r>
  </si>
  <si>
    <t xml:space="preserve">A-18 E</t>
  </si>
  <si>
    <t xml:space="preserve">35</t>
  </si>
  <si>
    <r>
      <rPr>
        <b val="true"/>
        <sz val="9"/>
        <rFont val="Arial"/>
        <family val="2"/>
        <charset val="162"/>
      </rPr>
      <t xml:space="preserve">Organik Esterler </t>
    </r>
    <r>
      <rPr>
        <sz val="9"/>
        <rFont val="Arial"/>
        <family val="2"/>
        <charset val="162"/>
      </rPr>
      <t xml:space="preserve">- Organic esters</t>
    </r>
  </si>
  <si>
    <t xml:space="preserve">A-19 A</t>
  </si>
  <si>
    <t xml:space="preserve">36</t>
  </si>
  <si>
    <r>
      <rPr>
        <b val="true"/>
        <sz val="9"/>
        <rFont val="Arial"/>
        <family val="2"/>
        <charset val="162"/>
      </rPr>
      <t xml:space="preserve">Organik Asidler </t>
    </r>
    <r>
      <rPr>
        <sz val="9"/>
        <rFont val="Arial"/>
        <family val="2"/>
        <charset val="162"/>
      </rPr>
      <t xml:space="preserve">- Organic acid</t>
    </r>
  </si>
  <si>
    <t xml:space="preserve">A-19 B</t>
  </si>
  <si>
    <t xml:space="preserve">37</t>
  </si>
  <si>
    <r>
      <rPr>
        <b val="true"/>
        <sz val="9"/>
        <rFont val="Arial"/>
        <family val="2"/>
        <charset val="162"/>
      </rPr>
      <t xml:space="preserve">Aldehitler </t>
    </r>
    <r>
      <rPr>
        <sz val="9"/>
        <rFont val="Arial"/>
        <family val="2"/>
        <charset val="162"/>
      </rPr>
      <t xml:space="preserve">- aldehyde</t>
    </r>
  </si>
  <si>
    <t xml:space="preserve">A-20 A</t>
  </si>
  <si>
    <t xml:space="preserve">38</t>
  </si>
  <si>
    <t xml:space="preserve">Alifatik Hidrokarbonların Nitro Türevleri</t>
  </si>
  <si>
    <t xml:space="preserve">Aliphatic hydrocarbons nitro derivatives</t>
  </si>
  <si>
    <t xml:space="preserve">A-20 B</t>
  </si>
  <si>
    <t xml:space="preserve">39</t>
  </si>
  <si>
    <r>
      <rPr>
        <b val="true"/>
        <sz val="9"/>
        <rFont val="Arial"/>
        <family val="2"/>
        <charset val="162"/>
      </rPr>
      <t xml:space="preserve">Nitrik Asit Esterleri</t>
    </r>
    <r>
      <rPr>
        <sz val="9"/>
        <rFont val="Arial"/>
        <family val="2"/>
        <charset val="162"/>
      </rPr>
      <t xml:space="preserve"> - nitric acid esters</t>
    </r>
  </si>
  <si>
    <t xml:space="preserve">A-21 A</t>
  </si>
  <si>
    <t xml:space="preserve">40</t>
  </si>
  <si>
    <t xml:space="preserve">Benzol (Benzen) Ve Homologları, Trambositopeni</t>
  </si>
  <si>
    <t xml:space="preserve">Benzol (Benzene) and its homologous</t>
  </si>
  <si>
    <t xml:space="preserve">A-21 B</t>
  </si>
  <si>
    <t xml:space="preserve">41</t>
  </si>
  <si>
    <r>
      <rPr>
        <b val="true"/>
        <sz val="9"/>
        <rFont val="Arial"/>
        <family val="2"/>
        <charset val="162"/>
      </rPr>
      <t xml:space="preserve">Naftalin Ve Homologları </t>
    </r>
    <r>
      <rPr>
        <sz val="9"/>
        <rFont val="Arial"/>
        <family val="2"/>
        <charset val="162"/>
      </rPr>
      <t xml:space="preserve">- Naphtaline and its homologes</t>
    </r>
  </si>
  <si>
    <t xml:space="preserve">A-22</t>
  </si>
  <si>
    <t xml:space="preserve">42</t>
  </si>
  <si>
    <t xml:space="preserve">Aromatik Hidrokarbonların Halojen Türevleri</t>
  </si>
  <si>
    <t xml:space="preserve">Halogenated derivatives of the aromatic hydrocarbones</t>
  </si>
  <si>
    <t xml:space="preserve">A-23 A</t>
  </si>
  <si>
    <t xml:space="preserve">43</t>
  </si>
  <si>
    <t xml:space="preserve">Fenol, Tiofenol, Bunların Homologları Ve Halojenli Türevleri</t>
  </si>
  <si>
    <t xml:space="preserve">Phenols, their homologues or their hologenated derivatives</t>
  </si>
  <si>
    <t xml:space="preserve">A-23 B</t>
  </si>
  <si>
    <t xml:space="preserve">44</t>
  </si>
  <si>
    <t xml:space="preserve">Alkil, Aril Ve Alkilariloksitlerle Alkilaril Sülfitlerin Halojenli Türevleri</t>
  </si>
  <si>
    <t xml:space="preserve">Halogenated derivatives of the alkylaryl oxides,alky,aril and alkylaryl sulfonates</t>
  </si>
  <si>
    <t xml:space="preserve">Tablo:1.3.11/2</t>
  </si>
  <si>
    <t xml:space="preserve">A-23 C</t>
  </si>
  <si>
    <t xml:space="preserve">45</t>
  </si>
  <si>
    <t xml:space="preserve">Hidrokinonun Oksidasyon Ürünleri Ve Benzokinon</t>
  </si>
  <si>
    <t xml:space="preserve">Oxidation products of hydroquinen and benzoquinones</t>
  </si>
  <si>
    <t xml:space="preserve">A-24</t>
  </si>
  <si>
    <t xml:space="preserve">46</t>
  </si>
  <si>
    <t xml:space="preserve">Aromatik Amin Ve Hidrazinler, Bunların Halojenli, Fenollü Ve Nitro Veya Sulfo Türevleri</t>
  </si>
  <si>
    <t xml:space="preserve">Aromatic amines or aromatic hydrazines or halogenated, phenolic, nitrified, nitrated or sulfonated derivatives thereof</t>
  </si>
  <si>
    <t xml:space="preserve">A-25</t>
  </si>
  <si>
    <t xml:space="preserve">47</t>
  </si>
  <si>
    <t xml:space="preserve">Aromatik Hidrokarbonların Ve Fenollerin Nitro Türevleri</t>
  </si>
  <si>
    <t xml:space="preserve">Nitro and phonel derivations of aromatic hydrocarbons</t>
  </si>
  <si>
    <r>
      <rPr>
        <b val="true"/>
        <sz val="9"/>
        <rFont val="Arial"/>
        <family val="2"/>
        <charset val="162"/>
      </rPr>
      <t xml:space="preserve">B Grubu</t>
    </r>
    <r>
      <rPr>
        <sz val="9"/>
        <rFont val="Arial"/>
        <family val="2"/>
        <charset val="162"/>
      </rPr>
      <t xml:space="preserve"> - Group B</t>
    </r>
  </si>
  <si>
    <t xml:space="preserve">B-1</t>
  </si>
  <si>
    <t xml:space="preserve">Deri Kanserleri Ve Prekanseröz Deri Hastalıkları</t>
  </si>
  <si>
    <t xml:space="preserve">Skin cancers and precancerous skin diseases</t>
  </si>
  <si>
    <t xml:space="preserve">B-2</t>
  </si>
  <si>
    <t xml:space="preserve">Kanserleşmeyen Deri Hastalıkları (Contact Dermatid, Egzama)</t>
  </si>
  <si>
    <t xml:space="preserve">Non-cancer skin diseases (contact dermatidis, exema)</t>
  </si>
  <si>
    <r>
      <rPr>
        <b val="true"/>
        <sz val="9"/>
        <rFont val="Arial"/>
        <family val="2"/>
        <charset val="162"/>
      </rPr>
      <t xml:space="preserve">C Grubu </t>
    </r>
    <r>
      <rPr>
        <sz val="9"/>
        <rFont val="Arial"/>
        <family val="2"/>
        <charset val="162"/>
      </rPr>
      <t xml:space="preserve">- Group C</t>
    </r>
  </si>
  <si>
    <t xml:space="preserve">C-1 A</t>
  </si>
  <si>
    <r>
      <rPr>
        <b val="true"/>
        <sz val="9"/>
        <rFont val="Arial"/>
        <family val="2"/>
        <charset val="162"/>
      </rPr>
      <t xml:space="preserve">Slikoz Ve Slikotuberküloz</t>
    </r>
    <r>
      <rPr>
        <sz val="9"/>
        <rFont val="Arial"/>
        <family val="2"/>
        <charset val="162"/>
      </rPr>
      <t xml:space="preserve"> - Silicosis and silicotuberculosis</t>
    </r>
  </si>
  <si>
    <t xml:space="preserve">C-1 B</t>
  </si>
  <si>
    <r>
      <rPr>
        <b val="true"/>
        <sz val="9"/>
        <rFont val="Arial"/>
        <family val="2"/>
        <charset val="162"/>
      </rPr>
      <t xml:space="preserve">Asbestoz -</t>
    </r>
    <r>
      <rPr>
        <sz val="9"/>
        <rFont val="Arial"/>
        <family val="2"/>
        <charset val="162"/>
      </rPr>
      <t xml:space="preserve"> Asbestosis</t>
    </r>
  </si>
  <si>
    <t xml:space="preserve">C-1 C</t>
  </si>
  <si>
    <r>
      <rPr>
        <b val="true"/>
        <sz val="9"/>
        <rFont val="Arial"/>
        <family val="2"/>
        <charset val="162"/>
      </rPr>
      <t xml:space="preserve">Slikatoz</t>
    </r>
    <r>
      <rPr>
        <sz val="9"/>
        <rFont val="Arial"/>
        <family val="2"/>
        <charset val="162"/>
      </rPr>
      <t xml:space="preserve"> - Silicatosis</t>
    </r>
  </si>
  <si>
    <t xml:space="preserve">C-1 D</t>
  </si>
  <si>
    <r>
      <rPr>
        <b val="true"/>
        <sz val="9"/>
        <rFont val="Arial"/>
        <family val="2"/>
        <charset val="162"/>
      </rPr>
      <t xml:space="preserve">Sideroz - </t>
    </r>
    <r>
      <rPr>
        <sz val="9"/>
        <rFont val="Arial"/>
        <family val="2"/>
        <charset val="162"/>
      </rPr>
      <t xml:space="preserve">Siderosis</t>
    </r>
  </si>
  <si>
    <t xml:space="preserve">C-2</t>
  </si>
  <si>
    <r>
      <rPr>
        <b val="true"/>
        <sz val="9"/>
        <rFont val="Arial"/>
        <family val="2"/>
        <charset val="162"/>
      </rPr>
      <t xml:space="preserve">Aliminyum Ve Bileşikleri  - </t>
    </r>
    <r>
      <rPr>
        <sz val="9"/>
        <rFont val="Arial"/>
        <family val="2"/>
        <charset val="162"/>
      </rPr>
      <t xml:space="preserve">Aliminium and its compounds</t>
    </r>
  </si>
  <si>
    <t xml:space="preserve">C-3</t>
  </si>
  <si>
    <r>
      <rPr>
        <b val="true"/>
        <sz val="9"/>
        <rFont val="Arial"/>
        <family val="2"/>
        <charset val="162"/>
      </rPr>
      <t xml:space="preserve">Sert Metal Tozları</t>
    </r>
    <r>
      <rPr>
        <sz val="9"/>
        <rFont val="Arial"/>
        <family val="2"/>
        <charset val="162"/>
      </rPr>
      <t xml:space="preserve"> - hard-metal dust</t>
    </r>
  </si>
  <si>
    <t xml:space="preserve">C-4</t>
  </si>
  <si>
    <r>
      <rPr>
        <b val="true"/>
        <sz val="9"/>
        <rFont val="Arial"/>
        <family val="2"/>
        <charset val="162"/>
      </rPr>
      <t xml:space="preserve">Thomas Gürufu</t>
    </r>
    <r>
      <rPr>
        <sz val="9"/>
        <rFont val="Arial"/>
        <family val="2"/>
        <charset val="162"/>
      </rPr>
      <t xml:space="preserve"> - Thomas slug</t>
    </r>
  </si>
  <si>
    <t xml:space="preserve">C-5</t>
  </si>
  <si>
    <r>
      <rPr>
        <b val="true"/>
        <sz val="9"/>
        <rFont val="Arial"/>
        <family val="2"/>
        <charset val="162"/>
      </rPr>
      <t xml:space="preserve">Mesleki-Bronşiyal Astma - </t>
    </r>
    <r>
      <rPr>
        <sz val="9"/>
        <rFont val="Arial"/>
        <family val="2"/>
        <charset val="162"/>
      </rPr>
      <t xml:space="preserve">Ocupational bronchial asthma</t>
    </r>
  </si>
  <si>
    <t xml:space="preserve">C-6</t>
  </si>
  <si>
    <r>
      <rPr>
        <b val="true"/>
        <sz val="9"/>
        <rFont val="Arial"/>
        <family val="2"/>
        <charset val="162"/>
      </rPr>
      <t xml:space="preserve">Bissinoz</t>
    </r>
    <r>
      <rPr>
        <sz val="9"/>
        <rFont val="Arial"/>
        <family val="2"/>
        <charset val="162"/>
      </rPr>
      <t xml:space="preserve"> - Byssinosis</t>
    </r>
  </si>
  <si>
    <r>
      <rPr>
        <b val="true"/>
        <sz val="9"/>
        <rFont val="Arial"/>
        <family val="2"/>
        <charset val="162"/>
      </rPr>
      <t xml:space="preserve">D Grubu</t>
    </r>
    <r>
      <rPr>
        <sz val="9"/>
        <rFont val="Arial"/>
        <family val="2"/>
        <charset val="162"/>
      </rPr>
      <t xml:space="preserve">- Group D</t>
    </r>
  </si>
  <si>
    <t xml:space="preserve">D-1</t>
  </si>
  <si>
    <r>
      <rPr>
        <b val="true"/>
        <sz val="9"/>
        <rFont val="Arial"/>
        <family val="2"/>
        <charset val="162"/>
      </rPr>
      <t xml:space="preserve">Helminthiasis</t>
    </r>
    <r>
      <rPr>
        <sz val="9"/>
        <rFont val="Arial"/>
        <family val="2"/>
        <charset val="162"/>
      </rPr>
      <t xml:space="preserve"> - Helminthiasis</t>
    </r>
  </si>
  <si>
    <t xml:space="preserve">D-2</t>
  </si>
  <si>
    <r>
      <rPr>
        <b val="true"/>
        <sz val="9"/>
        <rFont val="Arial"/>
        <family val="2"/>
        <charset val="162"/>
      </rPr>
      <t xml:space="preserve">Tropik Hastalıkları - </t>
    </r>
    <r>
      <rPr>
        <sz val="9"/>
        <rFont val="Arial"/>
        <family val="2"/>
        <charset val="162"/>
      </rPr>
      <t xml:space="preserve">Tropical diseases</t>
    </r>
  </si>
  <si>
    <t xml:space="preserve">D-3</t>
  </si>
  <si>
    <t xml:space="preserve">Hayvanlardan İnsana Bulaşan Hastalıklar</t>
  </si>
  <si>
    <t xml:space="preserve">Infectious or parasitic diseases transmitted to man by animals or remains of animals</t>
  </si>
  <si>
    <t xml:space="preserve">D-4</t>
  </si>
  <si>
    <t xml:space="preserve">Meslek Gereği Enfeksiyon Hastalıklarına Özellikle Maruz Kişilerdeki Enfeksiyon Hastalıkları (Rie Tbc)</t>
  </si>
  <si>
    <t xml:space="preserve">Infections contracted in an occupation where there is a particular risk of contamination (pulmonary tuberculosis)</t>
  </si>
  <si>
    <r>
      <rPr>
        <b val="true"/>
        <sz val="9"/>
        <rFont val="Arial"/>
        <family val="2"/>
        <charset val="162"/>
      </rPr>
      <t xml:space="preserve">E Grubu</t>
    </r>
    <r>
      <rPr>
        <sz val="9"/>
        <rFont val="Arial"/>
        <family val="2"/>
        <charset val="162"/>
      </rPr>
      <t xml:space="preserve">- Group E</t>
    </r>
  </si>
  <si>
    <t xml:space="preserve">E-1</t>
  </si>
  <si>
    <t xml:space="preserve">İyonlayıcı Işınlarla Olan Hastalıklar</t>
  </si>
  <si>
    <t xml:space="preserve">Diseases caused by ionizing radiations</t>
  </si>
  <si>
    <t xml:space="preserve">E-2</t>
  </si>
  <si>
    <t xml:space="preserve">Enfraruj Işınları İle Katarakt</t>
  </si>
  <si>
    <t xml:space="preserve">Cataracts caused by heat radiation</t>
  </si>
  <si>
    <t xml:space="preserve">E-3</t>
  </si>
  <si>
    <t xml:space="preserve">Gürültü Sonucu İşitme Kaybı (Akustik Çentik)</t>
  </si>
  <si>
    <t xml:space="preserve">Hearing impairment caused by noise (Acustic slot)</t>
  </si>
  <si>
    <t xml:space="preserve">E-4</t>
  </si>
  <si>
    <t xml:space="preserve">Hava Basıncındaki Ani Değişmelerle Olan Hastalıklar (Polinöropati)</t>
  </si>
  <si>
    <t xml:space="preserve">Diseases caused by atmospheric compression or decompression (polyneuropathy)</t>
  </si>
  <si>
    <t xml:space="preserve">E-5</t>
  </si>
  <si>
    <t xml:space="preserve">Titreşim Sonucu Kemik-Eklem Zararları Ve Anjönöratik Bozuklukları</t>
  </si>
  <si>
    <t xml:space="preserve">Osteoarticular diseases of the hands and wrists caused by mechanical vibration</t>
  </si>
  <si>
    <t xml:space="preserve">E-6 A</t>
  </si>
  <si>
    <t xml:space="preserve">Sürekli Lokal Baskı Sonucu Artiküler Bursaların Hastalıkları</t>
  </si>
  <si>
    <t xml:space="preserve">Diseases of articulare bursitis resulting from continious local pressure</t>
  </si>
  <si>
    <t xml:space="preserve">E-6 B</t>
  </si>
  <si>
    <t xml:space="preserve">Aşırı Yükleme Sonucu Veter, Veter Kılıfı Ve Periost Hastalıkları</t>
  </si>
  <si>
    <t xml:space="preserve">Veter, veter case and periost diseases due to over looding</t>
  </si>
  <si>
    <t xml:space="preserve">E-6 C</t>
  </si>
  <si>
    <t xml:space="preserve">Maden Ocağı Ve Benzeri İşyerlerindeki Meniskus Zararları</t>
  </si>
  <si>
    <t xml:space="preserve">Meniskus diseases in mining sites and so</t>
  </si>
  <si>
    <t xml:space="preserve">E-6 D</t>
  </si>
  <si>
    <t xml:space="preserve">Fazla Zorlama Sonucu Vertebra Prosesuslarının Yırtılması</t>
  </si>
  <si>
    <t xml:space="preserve">Tearing of vertebal processis due to over forcing</t>
  </si>
  <si>
    <t xml:space="preserve">E-6 E</t>
  </si>
  <si>
    <t xml:space="preserve">Sürekli Lokal Baskı Sonucu Sinir Felçleri</t>
  </si>
  <si>
    <t xml:space="preserve">Neural paralyses due to continous local pressure</t>
  </si>
  <si>
    <t xml:space="preserve">E-6 F</t>
  </si>
  <si>
    <t xml:space="preserve">Kas Krampları</t>
  </si>
  <si>
    <t xml:space="preserve">Muscular cramps</t>
  </si>
  <si>
    <t xml:space="preserve">E-7</t>
  </si>
  <si>
    <t xml:space="preserve">Maden İşçileri Nistagmusu</t>
  </si>
  <si>
    <t xml:space="preserve">Miners’ nystagmus</t>
  </si>
  <si>
    <t xml:space="preserve">Tablo 1.3.12- 5510 Sayılı Kanunun 4-1/a Maddesi Kapsamındaki Aktif Sigortalıların İş Kazalarının İş Yerinde Çalışan Sigortalı Sayılarına Göre Dağılımı, 2010-2011 </t>
  </si>
  <si>
    <t xml:space="preserve">Table 1.3.12- Distribution of Employment Injuries by the Number of Insured Persons in the Workplace [Under Article 4-1/a of Act 5510], 2010-2011</t>
  </si>
  <si>
    <r>
      <rPr>
        <b val="true"/>
        <sz val="9"/>
        <rFont val="Arial"/>
        <family val="2"/>
        <charset val="162"/>
      </rPr>
      <t xml:space="preserve">İşyerinde Çalışan  Sigortalı 
Sayısı
</t>
    </r>
    <r>
      <rPr>
        <sz val="9"/>
        <rFont val="Arial"/>
        <family val="2"/>
        <charset val="162"/>
      </rPr>
      <t xml:space="preserve">Number of insured persons in work places</t>
    </r>
  </si>
  <si>
    <r>
      <rPr>
        <b val="true"/>
        <sz val="9"/>
        <rFont val="Arial"/>
        <family val="2"/>
        <charset val="162"/>
      </rPr>
      <t xml:space="preserve">Zorunlu Sigortalı Sayısı
</t>
    </r>
    <r>
      <rPr>
        <sz val="9"/>
        <rFont val="Arial"/>
        <family val="2"/>
        <charset val="162"/>
      </rPr>
      <t xml:space="preserve">Number of compulsorily insured person (1)</t>
    </r>
  </si>
  <si>
    <r>
      <rPr>
        <b val="true"/>
        <sz val="10"/>
        <rFont val="Arial"/>
        <family val="2"/>
        <charset val="162"/>
      </rPr>
      <t xml:space="preserve">Erkek        </t>
    </r>
    <r>
      <rPr>
        <sz val="10"/>
        <rFont val="Arial"/>
        <family val="2"/>
        <charset val="162"/>
      </rPr>
      <t xml:space="preserve">Male</t>
    </r>
  </si>
  <si>
    <r>
      <rPr>
        <b val="true"/>
        <sz val="10"/>
        <rFont val="Arial"/>
        <family val="2"/>
        <charset val="162"/>
      </rPr>
      <t xml:space="preserve">Kadın        </t>
    </r>
    <r>
      <rPr>
        <sz val="10"/>
        <rFont val="Arial"/>
        <family val="2"/>
        <charset val="162"/>
      </rPr>
      <t xml:space="preserve">Female</t>
    </r>
  </si>
  <si>
    <r>
      <rPr>
        <b val="true"/>
        <sz val="10"/>
        <rFont val="Arial"/>
        <family val="2"/>
        <charset val="162"/>
      </rPr>
      <t xml:space="preserve">Toplam        </t>
    </r>
    <r>
      <rPr>
        <sz val="10"/>
        <rFont val="Arial"/>
        <family val="2"/>
        <charset val="162"/>
      </rPr>
      <t xml:space="preserve">Total (2)</t>
    </r>
  </si>
  <si>
    <r>
      <rPr>
        <b val="true"/>
        <sz val="10"/>
        <rFont val="Arial"/>
        <family val="2"/>
        <charset val="162"/>
      </rPr>
      <t xml:space="preserve">Oran(%)
</t>
    </r>
    <r>
      <rPr>
        <sz val="10"/>
        <rFont val="Arial"/>
        <family val="2"/>
        <charset val="162"/>
      </rPr>
      <t xml:space="preserve">Rate</t>
    </r>
    <r>
      <rPr>
        <b val="true"/>
        <sz val="10"/>
        <rFont val="Arial"/>
        <family val="2"/>
        <charset val="162"/>
      </rPr>
      <t xml:space="preserve">(%)
(2/1)</t>
    </r>
  </si>
  <si>
    <r>
      <rPr>
        <b val="true"/>
        <sz val="10"/>
        <rFont val="Arial"/>
        <family val="2"/>
        <charset val="162"/>
      </rPr>
      <t xml:space="preserve">Oran (%)
</t>
    </r>
    <r>
      <rPr>
        <sz val="10"/>
        <rFont val="Arial"/>
        <family val="2"/>
        <charset val="162"/>
      </rPr>
      <t xml:space="preserve">Rate </t>
    </r>
    <r>
      <rPr>
        <b val="true"/>
        <sz val="10"/>
        <rFont val="Arial"/>
        <family val="2"/>
        <charset val="162"/>
      </rPr>
      <t xml:space="preserve">(%)
(2/1)</t>
    </r>
  </si>
  <si>
    <t xml:space="preserve">1-3</t>
  </si>
  <si>
    <t xml:space="preserve">4-9</t>
  </si>
  <si>
    <t xml:space="preserve">10-20</t>
  </si>
  <si>
    <t xml:space="preserve">21-49</t>
  </si>
  <si>
    <t xml:space="preserve">50-99</t>
  </si>
  <si>
    <t xml:space="preserve">100-199</t>
  </si>
  <si>
    <t xml:space="preserve">200-249</t>
  </si>
  <si>
    <t xml:space="preserve">250-499</t>
  </si>
  <si>
    <t xml:space="preserve">500-999</t>
  </si>
  <si>
    <t xml:space="preserve">1000+</t>
  </si>
  <si>
    <r>
      <rPr>
        <b val="true"/>
        <sz val="9"/>
        <rFont val="Arial"/>
        <family val="2"/>
        <charset val="162"/>
      </rPr>
      <t xml:space="preserve">Bilinmeyen- </t>
    </r>
    <r>
      <rPr>
        <sz val="9"/>
        <rFont val="Arial"/>
        <family val="2"/>
        <charset val="162"/>
      </rPr>
      <t xml:space="preserve">Unknown</t>
    </r>
  </si>
  <si>
    <r>
      <rPr>
        <b val="true"/>
        <sz val="9"/>
        <rFont val="Arial"/>
        <family val="2"/>
        <charset val="162"/>
      </rPr>
      <t xml:space="preserve">TOPLAM - </t>
    </r>
    <r>
      <rPr>
        <sz val="9"/>
        <rFont val="Arial"/>
        <family val="2"/>
        <charset val="162"/>
      </rPr>
      <t xml:space="preserve">Total</t>
    </r>
  </si>
  <si>
    <t xml:space="preserve">Tablo 1.3.13- 5510 Sayılı Kanunun 4-1/a Maddesi Kapsamındaki Aktif Sigortalıların İş Kazası Ve Meslek Hastalığı Vakalarının Sigortalının Son İşveren Nezdindeki Çalışma Süresine Göre Dağılımı, 2011</t>
  </si>
  <si>
    <t xml:space="preserve">Table 1.3.13-Distribution of Employment  Injuries and Occupational Diseases by Working Period of the Insured Persons at the Last Workplace [Under Article 4-1/a of Act 5510], 2011</t>
  </si>
  <si>
    <r>
      <rPr>
        <b val="true"/>
        <sz val="9"/>
        <rFont val="Arial"/>
        <family val="2"/>
        <charset val="162"/>
      </rPr>
      <t xml:space="preserve">SİGORTALININ ÇALIŞMA SÜRESİ 
</t>
    </r>
    <r>
      <rPr>
        <sz val="9"/>
        <rFont val="Arial"/>
        <family val="2"/>
        <charset val="162"/>
      </rPr>
      <t xml:space="preserve">Working period of the insured persons</t>
    </r>
  </si>
  <si>
    <r>
      <rPr>
        <b val="true"/>
        <sz val="9"/>
        <rFont val="Arial"/>
        <family val="2"/>
        <charset val="162"/>
      </rPr>
      <t xml:space="preserve">İş Kazası
</t>
    </r>
    <r>
      <rPr>
        <sz val="9"/>
        <rFont val="Arial"/>
        <family val="2"/>
        <charset val="162"/>
      </rPr>
      <t xml:space="preserve">Employment Injuries</t>
    </r>
  </si>
  <si>
    <r>
      <rPr>
        <b val="true"/>
        <sz val="9"/>
        <rFont val="Arial"/>
        <family val="2"/>
        <charset val="162"/>
      </rPr>
      <t xml:space="preserve">Meslek Hastalığı
</t>
    </r>
    <r>
      <rPr>
        <sz val="9"/>
        <rFont val="Arial"/>
        <family val="2"/>
        <charset val="162"/>
      </rPr>
      <t xml:space="preserve">Occupational Diseases</t>
    </r>
  </si>
  <si>
    <r>
      <rPr>
        <b val="true"/>
        <sz val="9"/>
        <rFont val="Arial"/>
        <family val="2"/>
        <charset val="162"/>
      </rPr>
      <t xml:space="preserve">Erkek
</t>
    </r>
    <r>
      <rPr>
        <sz val="9"/>
        <rFont val="Arial"/>
        <family val="2"/>
        <charset val="162"/>
      </rPr>
      <t xml:space="preserve">Male</t>
    </r>
  </si>
  <si>
    <r>
      <rPr>
        <b val="true"/>
        <sz val="9"/>
        <rFont val="Arial"/>
        <family val="2"/>
        <charset val="162"/>
      </rPr>
      <t xml:space="preserve">Kadın
</t>
    </r>
    <r>
      <rPr>
        <sz val="9"/>
        <rFont val="Arial"/>
        <family val="2"/>
        <charset val="162"/>
      </rPr>
      <t xml:space="preserve">Female</t>
    </r>
  </si>
  <si>
    <r>
      <rPr>
        <b val="true"/>
        <sz val="9"/>
        <rFont val="Arial"/>
        <family val="2"/>
        <charset val="162"/>
      </rPr>
      <t xml:space="preserve">Toplam        </t>
    </r>
    <r>
      <rPr>
        <sz val="9"/>
        <rFont val="Arial"/>
        <family val="2"/>
        <charset val="162"/>
      </rPr>
      <t xml:space="preserve">Total</t>
    </r>
  </si>
  <si>
    <r>
      <rPr>
        <b val="true"/>
        <sz val="9"/>
        <rFont val="Arial"/>
        <family val="2"/>
        <charset val="162"/>
      </rPr>
      <t xml:space="preserve">  1 GÜN
  </t>
    </r>
    <r>
      <rPr>
        <sz val="9"/>
        <rFont val="Arial"/>
        <family val="2"/>
        <charset val="162"/>
      </rPr>
      <t xml:space="preserve">1 Day</t>
    </r>
  </si>
  <si>
    <r>
      <rPr>
        <b val="true"/>
        <sz val="9"/>
        <rFont val="Arial"/>
        <family val="2"/>
        <charset val="162"/>
      </rPr>
      <t xml:space="preserve">  2-7 GÜN
  </t>
    </r>
    <r>
      <rPr>
        <sz val="9"/>
        <rFont val="Arial"/>
        <family val="2"/>
        <charset val="162"/>
      </rPr>
      <t xml:space="preserve">2-7 Day</t>
    </r>
  </si>
  <si>
    <r>
      <rPr>
        <b val="true"/>
        <sz val="9"/>
        <rFont val="Arial"/>
        <family val="2"/>
        <charset val="162"/>
      </rPr>
      <t xml:space="preserve">  8-30 GÜN 
  </t>
    </r>
    <r>
      <rPr>
        <sz val="9"/>
        <rFont val="Arial"/>
        <family val="2"/>
        <charset val="162"/>
      </rPr>
      <t xml:space="preserve">8 - 30 Days</t>
    </r>
  </si>
  <si>
    <r>
      <rPr>
        <b val="true"/>
        <sz val="9"/>
        <rFont val="Arial"/>
        <family val="2"/>
        <charset val="162"/>
      </rPr>
      <t xml:space="preserve">1 AYDAN FAZLA - 3 AY (DAHİL)
</t>
    </r>
    <r>
      <rPr>
        <sz val="9"/>
        <rFont val="Arial"/>
        <family val="2"/>
        <charset val="162"/>
      </rPr>
      <t xml:space="preserve">More than a month-3 months</t>
    </r>
  </si>
  <si>
    <r>
      <rPr>
        <b val="true"/>
        <sz val="9"/>
        <rFont val="Arial"/>
        <family val="2"/>
        <charset val="162"/>
      </rPr>
      <t xml:space="preserve">3 AYDAN FAZLA - 1 year
</t>
    </r>
    <r>
      <rPr>
        <sz val="9"/>
        <rFont val="Arial"/>
        <family val="2"/>
        <charset val="162"/>
      </rPr>
      <t xml:space="preserve">More than 3 Months - 1 Year</t>
    </r>
  </si>
  <si>
    <r>
      <rPr>
        <b val="true"/>
        <sz val="9"/>
        <rFont val="Arial"/>
        <family val="2"/>
        <charset val="162"/>
      </rPr>
      <t xml:space="preserve">1 YILDAN FAZLA-  2YIL (DAHİL)
</t>
    </r>
    <r>
      <rPr>
        <sz val="9"/>
        <rFont val="Arial"/>
        <family val="2"/>
        <charset val="162"/>
      </rPr>
      <t xml:space="preserve">More than a year- 2 Years</t>
    </r>
  </si>
  <si>
    <r>
      <rPr>
        <b val="true"/>
        <sz val="9"/>
        <rFont val="Arial"/>
        <family val="2"/>
        <charset val="162"/>
      </rPr>
      <t xml:space="preserve">2 YILDAN FAZLA-  5YIL (DAHİL)
</t>
    </r>
    <r>
      <rPr>
        <sz val="9"/>
        <rFont val="Arial"/>
        <family val="2"/>
        <charset val="162"/>
      </rPr>
      <t xml:space="preserve">More than 2 years-5 Years</t>
    </r>
  </si>
  <si>
    <r>
      <rPr>
        <b val="true"/>
        <sz val="9"/>
        <rFont val="Arial"/>
        <family val="2"/>
        <charset val="162"/>
      </rPr>
      <t xml:space="preserve">5 YILDAN FAZLA-  10YIL (DAHİL)
</t>
    </r>
    <r>
      <rPr>
        <sz val="9"/>
        <rFont val="Arial"/>
        <family val="2"/>
        <charset val="162"/>
      </rPr>
      <t xml:space="preserve">More than 5 years-10 Years</t>
    </r>
  </si>
  <si>
    <r>
      <rPr>
        <b val="true"/>
        <sz val="9"/>
        <rFont val="Arial"/>
        <family val="2"/>
        <charset val="162"/>
      </rPr>
      <t xml:space="preserve">10+ YIL
</t>
    </r>
    <r>
      <rPr>
        <sz val="9"/>
        <rFont val="Arial"/>
        <family val="2"/>
        <charset val="162"/>
      </rPr>
      <t xml:space="preserve">10+ Years</t>
    </r>
  </si>
  <si>
    <r>
      <rPr>
        <b val="true"/>
        <sz val="9"/>
        <rFont val="Arial"/>
        <family val="2"/>
        <charset val="162"/>
      </rPr>
      <t xml:space="preserve">TOPLAM -</t>
    </r>
    <r>
      <rPr>
        <sz val="9"/>
        <rFont val="Arial"/>
        <family val="2"/>
        <charset val="162"/>
      </rPr>
      <t xml:space="preserve"> Total</t>
    </r>
  </si>
  <si>
    <t xml:space="preserve">Table 1.3.14- 5510 Sayılı Kanunun 4-1/a Maddesi Kapsamındaki Aktif Sigortalıların Meslek Hastalıklarının İş Yerinde Çalışan Sigortalı Sayılarına Göre Dağılımı Ve Oranı, 2010-2011</t>
  </si>
  <si>
    <t xml:space="preserve">Table 1.3.14- Distribution of Occupational Diseases by the Number of Insured  Persons  in the Workplace [Under Article 4-1/a of Act 5510], 2010-2011</t>
  </si>
  <si>
    <r>
      <rPr>
        <b val="true"/>
        <sz val="9"/>
        <rFont val="Arial"/>
        <family val="2"/>
        <charset val="162"/>
      </rPr>
      <t xml:space="preserve">İşyerinde Çalışan Sigortalı Sayısı
</t>
    </r>
    <r>
      <rPr>
        <sz val="9"/>
        <rFont val="Arial"/>
        <family val="2"/>
        <charset val="162"/>
      </rPr>
      <t xml:space="preserve">Number of insured persons in work places </t>
    </r>
  </si>
  <si>
    <r>
      <rPr>
        <b val="true"/>
        <sz val="9"/>
        <rFont val="Arial"/>
        <family val="2"/>
        <charset val="162"/>
      </rPr>
      <t xml:space="preserve">Zorunlu Sigortalı Sayısı(1)
</t>
    </r>
    <r>
      <rPr>
        <sz val="9"/>
        <rFont val="Arial"/>
        <family val="2"/>
        <charset val="162"/>
      </rPr>
      <t xml:space="preserve">Number of compulsorily insured person(1)</t>
    </r>
  </si>
  <si>
    <r>
      <rPr>
        <b val="true"/>
        <sz val="9"/>
        <rFont val="Arial"/>
        <family val="2"/>
        <charset val="162"/>
      </rPr>
      <t xml:space="preserve">Erkek        </t>
    </r>
    <r>
      <rPr>
        <sz val="9"/>
        <rFont val="Arial"/>
        <family val="2"/>
        <charset val="162"/>
      </rPr>
      <t xml:space="preserve">Male</t>
    </r>
  </si>
  <si>
    <r>
      <rPr>
        <b val="true"/>
        <sz val="9"/>
        <rFont val="Arial"/>
        <family val="2"/>
        <charset val="162"/>
      </rPr>
      <t xml:space="preserve">Kadın        </t>
    </r>
    <r>
      <rPr>
        <sz val="9"/>
        <rFont val="Arial"/>
        <family val="2"/>
        <charset val="162"/>
      </rPr>
      <t xml:space="preserve">Female</t>
    </r>
  </si>
  <si>
    <r>
      <rPr>
        <b val="true"/>
        <sz val="9"/>
        <rFont val="Arial"/>
        <family val="2"/>
        <charset val="162"/>
      </rPr>
      <t xml:space="preserve">Toplam        </t>
    </r>
    <r>
      <rPr>
        <sz val="9"/>
        <rFont val="Arial"/>
        <family val="2"/>
        <charset val="162"/>
      </rPr>
      <t xml:space="preserve">Total (2)</t>
    </r>
  </si>
  <si>
    <r>
      <rPr>
        <b val="true"/>
        <sz val="9"/>
        <rFont val="Arial"/>
        <family val="2"/>
        <charset val="162"/>
      </rPr>
      <t xml:space="preserve">Oran (%)
</t>
    </r>
    <r>
      <rPr>
        <sz val="9"/>
        <rFont val="Arial"/>
        <family val="2"/>
        <charset val="162"/>
      </rPr>
      <t xml:space="preserve">Rate </t>
    </r>
    <r>
      <rPr>
        <b val="true"/>
        <sz val="9"/>
        <rFont val="Arial"/>
        <family val="2"/>
        <charset val="162"/>
      </rPr>
      <t xml:space="preserve">(%)
(2/1)</t>
    </r>
  </si>
  <si>
    <t xml:space="preserve">Tablo 1.3.15- 5510 Sayılı Kanunun 4-1/a Maddesi Kapsamındaki Aktif Sigortalıların İş Kazalarının Meydana Geldiği Saatlere Göre Dağılımı, 2010-2011</t>
  </si>
  <si>
    <t xml:space="preserve">Table  1.3.15-  Distribution of Employment Injuries by the Hour-Time of the Accident [Under Article 4-1/a of Act 5510], 2010-2011</t>
  </si>
  <si>
    <r>
      <rPr>
        <b val="true"/>
        <sz val="9"/>
        <rFont val="Arial"/>
        <family val="2"/>
        <charset val="162"/>
      </rPr>
      <t xml:space="preserve">Kod                       </t>
    </r>
    <r>
      <rPr>
        <sz val="9"/>
        <rFont val="Arial"/>
        <family val="2"/>
        <charset val="162"/>
      </rPr>
      <t xml:space="preserve">Code</t>
    </r>
  </si>
  <si>
    <r>
      <rPr>
        <b val="true"/>
        <sz val="9"/>
        <rFont val="Arial"/>
        <family val="2"/>
        <charset val="162"/>
      </rPr>
      <t xml:space="preserve">Saatler</t>
    </r>
    <r>
      <rPr>
        <sz val="9"/>
        <rFont val="Arial"/>
        <family val="2"/>
        <charset val="162"/>
      </rPr>
      <t xml:space="preserve">               Hours</t>
    </r>
  </si>
  <si>
    <t xml:space="preserve">00</t>
  </si>
  <si>
    <t xml:space="preserve">Arası</t>
  </si>
  <si>
    <r>
      <rPr>
        <b val="true"/>
        <sz val="7"/>
        <rFont val="Arial"/>
        <family val="2"/>
        <charset val="162"/>
      </rPr>
      <t xml:space="preserve">Bilinmeyen-</t>
    </r>
    <r>
      <rPr>
        <sz val="7"/>
        <rFont val="Arial"/>
        <family val="2"/>
        <charset val="162"/>
      </rPr>
      <t xml:space="preserve">Unknown</t>
    </r>
  </si>
  <si>
    <t xml:space="preserve">Tablo 1.3.16 -5510 Sayılı Kanunun 4-1/a Maddesi Kapsamındaki Aktif Sigortalıların İş Kazalarının Meydana Geldiği İş Saatlerine Göre Dağılımı, 2009-2011</t>
  </si>
  <si>
    <t xml:space="preserve">Table  1.3.16- Distribution of Employment Injuries by the Working-Hours at Which the Injury Occurred [Under Article 4-1/a of Act 5510], 2009-2011</t>
  </si>
  <si>
    <r>
      <rPr>
        <b val="true"/>
        <sz val="9"/>
        <rFont val="Arial"/>
        <family val="2"/>
        <charset val="162"/>
      </rPr>
      <t xml:space="preserve">İŞ SAATLERİ 
</t>
    </r>
    <r>
      <rPr>
        <sz val="9"/>
        <rFont val="Arial"/>
        <family val="2"/>
        <charset val="162"/>
      </rPr>
      <t xml:space="preserve">Working hours</t>
    </r>
  </si>
  <si>
    <r>
      <rPr>
        <b val="true"/>
        <sz val="9"/>
        <rFont val="Arial"/>
        <family val="2"/>
        <charset val="162"/>
      </rPr>
      <t xml:space="preserve">1.SAAT - </t>
    </r>
    <r>
      <rPr>
        <sz val="9"/>
        <rFont val="Arial"/>
        <family val="2"/>
        <charset val="162"/>
      </rPr>
      <t xml:space="preserve">1st Hour</t>
    </r>
  </si>
  <si>
    <r>
      <rPr>
        <b val="true"/>
        <sz val="9"/>
        <rFont val="Arial"/>
        <family val="2"/>
        <charset val="162"/>
      </rPr>
      <t xml:space="preserve">2.SAAT - </t>
    </r>
    <r>
      <rPr>
        <sz val="9"/>
        <rFont val="Arial"/>
        <family val="2"/>
        <charset val="162"/>
      </rPr>
      <t xml:space="preserve">2 nd Hour</t>
    </r>
  </si>
  <si>
    <r>
      <rPr>
        <b val="true"/>
        <sz val="9"/>
        <rFont val="Arial"/>
        <family val="2"/>
        <charset val="162"/>
      </rPr>
      <t xml:space="preserve">3.SAAT </t>
    </r>
    <r>
      <rPr>
        <sz val="9"/>
        <rFont val="Arial"/>
        <family val="2"/>
        <charset val="162"/>
      </rPr>
      <t xml:space="preserve">- 3 rd Hour</t>
    </r>
  </si>
  <si>
    <r>
      <rPr>
        <b val="true"/>
        <sz val="9"/>
        <rFont val="Arial"/>
        <family val="2"/>
        <charset val="162"/>
      </rPr>
      <t xml:space="preserve">4.SAAT - </t>
    </r>
    <r>
      <rPr>
        <sz val="9"/>
        <rFont val="Arial"/>
        <family val="2"/>
        <charset val="162"/>
      </rPr>
      <t xml:space="preserve">4 th  Hour</t>
    </r>
  </si>
  <si>
    <r>
      <rPr>
        <b val="true"/>
        <sz val="9"/>
        <rFont val="Arial"/>
        <family val="2"/>
        <charset val="162"/>
      </rPr>
      <t xml:space="preserve">5.SAAT - </t>
    </r>
    <r>
      <rPr>
        <sz val="9"/>
        <rFont val="Arial"/>
        <family val="2"/>
        <charset val="162"/>
      </rPr>
      <t xml:space="preserve">5 th  Hour</t>
    </r>
  </si>
  <si>
    <r>
      <rPr>
        <b val="true"/>
        <sz val="9"/>
        <rFont val="Arial"/>
        <family val="2"/>
        <charset val="162"/>
      </rPr>
      <t xml:space="preserve">6.SAAT - </t>
    </r>
    <r>
      <rPr>
        <sz val="9"/>
        <rFont val="Arial"/>
        <family val="2"/>
        <charset val="162"/>
      </rPr>
      <t xml:space="preserve">6 th  Hour</t>
    </r>
  </si>
  <si>
    <r>
      <rPr>
        <b val="true"/>
        <sz val="9"/>
        <rFont val="Arial"/>
        <family val="2"/>
        <charset val="162"/>
      </rPr>
      <t xml:space="preserve">7.SAAT -</t>
    </r>
    <r>
      <rPr>
        <sz val="9"/>
        <rFont val="Arial"/>
        <family val="2"/>
        <charset val="162"/>
      </rPr>
      <t xml:space="preserve"> 7 th  Hour</t>
    </r>
  </si>
  <si>
    <r>
      <rPr>
        <b val="true"/>
        <sz val="9"/>
        <rFont val="Arial"/>
        <family val="2"/>
        <charset val="162"/>
      </rPr>
      <t xml:space="preserve">8.SAAT -</t>
    </r>
    <r>
      <rPr>
        <sz val="9"/>
        <rFont val="Arial"/>
        <family val="2"/>
        <charset val="162"/>
      </rPr>
      <t xml:space="preserve"> 8 th Hour</t>
    </r>
  </si>
  <si>
    <r>
      <rPr>
        <b val="true"/>
        <sz val="9"/>
        <rFont val="Arial"/>
        <family val="2"/>
        <charset val="162"/>
      </rPr>
      <t xml:space="preserve">9.SAAT+</t>
    </r>
    <r>
      <rPr>
        <sz val="9"/>
        <rFont val="Arial"/>
        <family val="2"/>
        <charset val="162"/>
      </rPr>
      <t xml:space="preserve">- 9 th Hour 
                  and Over</t>
    </r>
  </si>
  <si>
    <r>
      <rPr>
        <b val="true"/>
        <sz val="9"/>
        <rFont val="Arial"/>
        <family val="2"/>
        <charset val="162"/>
      </rPr>
      <t xml:space="preserve">Bilinmeyen</t>
    </r>
    <r>
      <rPr>
        <sz val="9"/>
        <rFont val="Arial"/>
        <family val="2"/>
        <charset val="162"/>
      </rPr>
      <t xml:space="preserve">-Unknown</t>
    </r>
  </si>
  <si>
    <t xml:space="preserve">Tablo No : 26</t>
  </si>
  <si>
    <r>
      <rPr>
        <b val="true"/>
        <sz val="9"/>
        <rFont val="Arial"/>
        <family val="2"/>
        <charset val="162"/>
      </rPr>
      <t xml:space="preserve">1.SAAT </t>
    </r>
    <r>
      <rPr>
        <b val="true"/>
        <sz val="8"/>
        <rFont val="Arial"/>
        <family val="2"/>
        <charset val="162"/>
      </rPr>
      <t xml:space="preserve">- </t>
    </r>
    <r>
      <rPr>
        <sz val="8"/>
        <rFont val="Arial"/>
        <family val="2"/>
        <charset val="162"/>
      </rPr>
      <t xml:space="preserve">1st Hour</t>
    </r>
  </si>
  <si>
    <r>
      <rPr>
        <b val="true"/>
        <sz val="9"/>
        <rFont val="Arial"/>
        <family val="2"/>
        <charset val="162"/>
      </rPr>
      <t xml:space="preserve">2.SAAT </t>
    </r>
    <r>
      <rPr>
        <b val="true"/>
        <sz val="8"/>
        <rFont val="Arial"/>
        <family val="2"/>
        <charset val="162"/>
      </rPr>
      <t xml:space="preserve">- </t>
    </r>
    <r>
      <rPr>
        <sz val="8"/>
        <rFont val="Arial"/>
        <family val="2"/>
        <charset val="162"/>
      </rPr>
      <t xml:space="preserve">2 nd Hours</t>
    </r>
  </si>
  <si>
    <r>
      <rPr>
        <b val="true"/>
        <sz val="9"/>
        <rFont val="Arial"/>
        <family val="2"/>
        <charset val="162"/>
      </rPr>
      <t xml:space="preserve">3.SAAT </t>
    </r>
    <r>
      <rPr>
        <sz val="9"/>
        <rFont val="Arial"/>
        <family val="2"/>
        <charset val="162"/>
      </rPr>
      <t xml:space="preserve">-</t>
    </r>
    <r>
      <rPr>
        <sz val="8"/>
        <rFont val="Arial"/>
        <family val="2"/>
        <charset val="162"/>
      </rPr>
      <t xml:space="preserve"> 3 th Hours</t>
    </r>
  </si>
  <si>
    <r>
      <rPr>
        <b val="true"/>
        <sz val="9"/>
        <rFont val="Arial"/>
        <family val="2"/>
        <charset val="162"/>
      </rPr>
      <t xml:space="preserve">4.SAAT -</t>
    </r>
    <r>
      <rPr>
        <sz val="8"/>
        <rFont val="Arial"/>
        <family val="2"/>
        <charset val="162"/>
      </rPr>
      <t xml:space="preserve">4 th  Hours</t>
    </r>
  </si>
  <si>
    <r>
      <rPr>
        <b val="true"/>
        <sz val="9"/>
        <rFont val="Arial"/>
        <family val="2"/>
        <charset val="162"/>
      </rPr>
      <t xml:space="preserve">5.SAAT -</t>
    </r>
    <r>
      <rPr>
        <sz val="8"/>
        <rFont val="Arial"/>
        <family val="2"/>
        <charset val="162"/>
      </rPr>
      <t xml:space="preserve">5 th  Hours</t>
    </r>
  </si>
  <si>
    <r>
      <rPr>
        <b val="true"/>
        <sz val="9"/>
        <rFont val="Arial"/>
        <family val="2"/>
        <charset val="162"/>
      </rPr>
      <t xml:space="preserve">6.SAAT -</t>
    </r>
    <r>
      <rPr>
        <b val="true"/>
        <sz val="8"/>
        <rFont val="Arial"/>
        <family val="2"/>
        <charset val="162"/>
      </rPr>
      <t xml:space="preserve"> </t>
    </r>
    <r>
      <rPr>
        <sz val="8"/>
        <rFont val="Arial"/>
        <family val="2"/>
        <charset val="162"/>
      </rPr>
      <t xml:space="preserve">6 th  Hours</t>
    </r>
  </si>
  <si>
    <r>
      <rPr>
        <b val="true"/>
        <sz val="9"/>
        <rFont val="Arial"/>
        <family val="2"/>
        <charset val="162"/>
      </rPr>
      <t xml:space="preserve">7.SAAT -</t>
    </r>
    <r>
      <rPr>
        <sz val="9"/>
        <rFont val="Arial"/>
        <family val="2"/>
        <charset val="162"/>
      </rPr>
      <t xml:space="preserve"> </t>
    </r>
    <r>
      <rPr>
        <sz val="8"/>
        <rFont val="Arial"/>
        <family val="2"/>
        <charset val="162"/>
      </rPr>
      <t xml:space="preserve">7 th  Hours</t>
    </r>
  </si>
  <si>
    <r>
      <rPr>
        <b val="true"/>
        <sz val="9"/>
        <rFont val="Arial"/>
        <family val="2"/>
        <charset val="162"/>
      </rPr>
      <t xml:space="preserve">8.SAAT -</t>
    </r>
    <r>
      <rPr>
        <sz val="9"/>
        <rFont val="Arial"/>
        <family val="2"/>
        <charset val="162"/>
      </rPr>
      <t xml:space="preserve"> </t>
    </r>
    <r>
      <rPr>
        <sz val="8"/>
        <rFont val="Arial"/>
        <family val="2"/>
        <charset val="162"/>
      </rPr>
      <t xml:space="preserve">8 th Hours</t>
    </r>
  </si>
  <si>
    <r>
      <rPr>
        <b val="true"/>
        <sz val="9"/>
        <rFont val="Arial"/>
        <family val="2"/>
        <charset val="162"/>
      </rPr>
      <t xml:space="preserve">9.SAAT+ </t>
    </r>
    <r>
      <rPr>
        <sz val="9"/>
        <rFont val="Arial"/>
        <family val="2"/>
        <charset val="162"/>
      </rPr>
      <t xml:space="preserve">-</t>
    </r>
    <r>
      <rPr>
        <sz val="8"/>
        <rFont val="Arial"/>
        <family val="2"/>
        <charset val="162"/>
      </rPr>
      <t xml:space="preserve"> 9 th hours and Over</t>
    </r>
  </si>
  <si>
    <r>
      <rPr>
        <b val="true"/>
        <sz val="9"/>
        <rFont val="Arial"/>
        <family val="2"/>
        <charset val="162"/>
      </rPr>
      <t xml:space="preserve">Bilinmeyen-</t>
    </r>
    <r>
      <rPr>
        <sz val="9"/>
        <rFont val="Arial"/>
        <family val="2"/>
        <charset val="162"/>
      </rPr>
      <t xml:space="preserve">Unknown</t>
    </r>
  </si>
  <si>
    <r>
      <rPr>
        <b val="true"/>
        <sz val="9"/>
        <rFont val="Arial"/>
        <family val="2"/>
        <charset val="162"/>
      </rPr>
      <t xml:space="preserve">TOPLAM</t>
    </r>
    <r>
      <rPr>
        <sz val="9"/>
        <rFont val="Arial"/>
        <family val="2"/>
        <charset val="162"/>
      </rPr>
      <t xml:space="preserve"> - </t>
    </r>
    <r>
      <rPr>
        <sz val="8"/>
        <rFont val="Arial"/>
        <family val="2"/>
        <charset val="162"/>
      </rPr>
      <t xml:space="preserve">Total</t>
    </r>
  </si>
  <si>
    <t xml:space="preserve">Tablo 1.3.17- 5510 Sayılı Kanunun 4-1/a Maddesi Kapsamındaki Aktif Sigortalıların İş Kazalarının Geçici İş Göremezlik Sürelerine Göre Dağılımı, 2010-2011</t>
  </si>
  <si>
    <t xml:space="preserve">Table  1.3.17- Distrbution of Employment Injuries by the Durations of Temporary Incapacity [Under Article 4-1/a of Act 5510], 2010-2011</t>
  </si>
  <si>
    <r>
      <rPr>
        <b val="true"/>
        <sz val="9"/>
        <rFont val="Arial"/>
        <family val="2"/>
        <charset val="162"/>
      </rPr>
      <t xml:space="preserve">GEÇİCİ İŞGÖREMEZLİK SÜRELERİ (GÜN)
</t>
    </r>
    <r>
      <rPr>
        <sz val="9"/>
        <rFont val="Arial"/>
        <family val="2"/>
        <charset val="162"/>
      </rPr>
      <t xml:space="preserve">Duration of temporary incapacity (Day)</t>
    </r>
  </si>
  <si>
    <r>
      <rPr>
        <b val="true"/>
        <sz val="9"/>
        <rFont val="Arial"/>
        <family val="2"/>
        <charset val="162"/>
      </rPr>
      <t xml:space="preserve">Erkek  
</t>
    </r>
    <r>
      <rPr>
        <sz val="9"/>
        <rFont val="Arial"/>
        <family val="2"/>
        <charset val="162"/>
      </rPr>
      <t xml:space="preserve">Male </t>
    </r>
    <r>
      <rPr>
        <b val="true"/>
        <sz val="9"/>
        <rFont val="Arial"/>
        <family val="2"/>
        <charset val="162"/>
      </rPr>
      <t xml:space="preserve">     </t>
    </r>
  </si>
  <si>
    <r>
      <rPr>
        <b val="true"/>
        <sz val="9"/>
        <rFont val="Arial"/>
        <family val="2"/>
        <charset val="162"/>
      </rPr>
      <t xml:space="preserve">Kadın 
</t>
    </r>
    <r>
      <rPr>
        <sz val="9"/>
        <rFont val="Arial"/>
        <family val="2"/>
        <charset val="162"/>
      </rPr>
      <t xml:space="preserve">Female</t>
    </r>
  </si>
  <si>
    <r>
      <rPr>
        <b val="true"/>
        <sz val="9"/>
        <rFont val="Arial"/>
        <family val="2"/>
        <charset val="162"/>
      </rPr>
      <t xml:space="preserve">Toplam 
</t>
    </r>
    <r>
      <rPr>
        <sz val="9"/>
        <rFont val="Arial"/>
        <family val="2"/>
        <charset val="162"/>
      </rPr>
      <t xml:space="preserve">Total   </t>
    </r>
    <r>
      <rPr>
        <b val="true"/>
        <sz val="9"/>
        <rFont val="Arial"/>
        <family val="2"/>
        <charset val="162"/>
      </rPr>
      <t xml:space="preserve">    </t>
    </r>
  </si>
  <si>
    <t xml:space="preserve">    0</t>
  </si>
  <si>
    <t xml:space="preserve">  1 - 3</t>
  </si>
  <si>
    <t xml:space="preserve">  4 - 6</t>
  </si>
  <si>
    <t xml:space="preserve">   7 - 13</t>
  </si>
  <si>
    <t xml:space="preserve">  14 - 20</t>
  </si>
  <si>
    <t xml:space="preserve">   21 - 30</t>
  </si>
  <si>
    <t xml:space="preserve">   31 - 90</t>
  </si>
  <si>
    <t xml:space="preserve">  91 - 183</t>
  </si>
  <si>
    <t xml:space="preserve">  184 - 364</t>
  </si>
  <si>
    <t xml:space="preserve">365+</t>
  </si>
  <si>
    <r>
      <rPr>
        <b val="true"/>
        <sz val="9"/>
        <rFont val="Arial"/>
        <family val="2"/>
        <charset val="162"/>
      </rPr>
      <t xml:space="preserve">GEÇİCİ İŞ GÖREMEZLİK SÜRELERİ TOPLAMI
</t>
    </r>
    <r>
      <rPr>
        <sz val="9"/>
        <rFont val="Arial"/>
        <family val="2"/>
        <charset val="162"/>
      </rPr>
      <t xml:space="preserve">Total of the temporary incapacity (days)</t>
    </r>
  </si>
  <si>
    <r>
      <rPr>
        <b val="true"/>
        <sz val="10"/>
        <rFont val="Arial"/>
        <family val="2"/>
        <charset val="162"/>
      </rPr>
      <t xml:space="preserve">YATARAK </t>
    </r>
    <r>
      <rPr>
        <b val="true"/>
        <sz val="9"/>
        <rFont val="Arial"/>
        <family val="2"/>
        <charset val="162"/>
      </rPr>
      <t xml:space="preserve"> -</t>
    </r>
    <r>
      <rPr>
        <sz val="9"/>
        <rFont val="Arial"/>
        <family val="2"/>
        <charset val="162"/>
      </rPr>
      <t xml:space="preserve"> Inpatient</t>
    </r>
  </si>
  <si>
    <r>
      <rPr>
        <b val="true"/>
        <sz val="10"/>
        <rFont val="Arial"/>
        <family val="2"/>
        <charset val="162"/>
      </rPr>
      <t xml:space="preserve">AYAKTAN</t>
    </r>
    <r>
      <rPr>
        <b val="true"/>
        <sz val="9"/>
        <rFont val="Arial"/>
        <family val="2"/>
        <charset val="162"/>
      </rPr>
      <t xml:space="preserve"> - </t>
    </r>
    <r>
      <rPr>
        <sz val="9"/>
        <rFont val="Arial"/>
        <family val="2"/>
        <charset val="162"/>
      </rPr>
      <t xml:space="preserve">Outpatient</t>
    </r>
  </si>
  <si>
    <r>
      <rPr>
        <b val="true"/>
        <sz val="10"/>
        <rFont val="Arial"/>
        <family val="2"/>
        <charset val="162"/>
      </rPr>
      <t xml:space="preserve">Ortalama Geçici İş Gör.Süreleri
</t>
    </r>
    <r>
      <rPr>
        <sz val="10"/>
        <rFont val="Arial"/>
        <family val="2"/>
        <charset val="162"/>
      </rPr>
      <t xml:space="preserve">Average temporary incapacity days</t>
    </r>
  </si>
  <si>
    <t xml:space="preserve">Tablo 1.3.18-5510 Sayılı Kanunun 4-1/a Maddesi Kapsamındaki Aktif Sigortalıların Meslek Hastalıklarının Geçici İş Göremezlik Sürelerine Göre Dağılımı, 2010-2011</t>
  </si>
  <si>
    <t xml:space="preserve">Table  1.3.18-  Distribution of Occupational Diseases by the Duration of the Temporary Incapacity [Under Article 4-1/a of Act 5510], 2010-2011</t>
  </si>
  <si>
    <t xml:space="preserve">Tablo 1.3.19- 5510 Sayılı Kanunun 4-1/a Maddesi Kapsamındaki Aktif Sigortalıların Sürekli İş Göremezlik Sebebinin İş Kazası Ve Meslek Hastalığına Göre Dağılımı, 2007-2011</t>
  </si>
  <si>
    <t xml:space="preserve">Table 1.3.19- Distribution of Permanent Incapacity Cases by Their Causes [Under Article 4-1/a of Act 5510], 2007-2011</t>
  </si>
  <si>
    <r>
      <rPr>
        <b val="true"/>
        <sz val="9"/>
        <rFont val="Arial"/>
        <family val="2"/>
        <charset val="162"/>
      </rPr>
      <t xml:space="preserve">SÜREKLİ İŞ GÖREMEZLİK SEBEBİ
</t>
    </r>
    <r>
      <rPr>
        <sz val="9"/>
        <rFont val="Arial"/>
        <family val="2"/>
        <charset val="162"/>
      </rPr>
      <t xml:space="preserve">The causes of permanent incapacity</t>
    </r>
  </si>
  <si>
    <t xml:space="preserve">İŞ KAZASI</t>
  </si>
  <si>
    <t xml:space="preserve">Employment injuries</t>
  </si>
  <si>
    <t xml:space="preserve">MESLEK HASTALIĞI</t>
  </si>
  <si>
    <t xml:space="preserve">Occupational diseases</t>
  </si>
  <si>
    <r>
      <rPr>
        <b val="true"/>
        <sz val="9"/>
        <rFont val="Arial"/>
        <family val="2"/>
        <charset val="162"/>
      </rPr>
      <t xml:space="preserve">TOPLAM</t>
    </r>
    <r>
      <rPr>
        <sz val="9"/>
        <rFont val="Arial"/>
        <family val="2"/>
        <charset val="162"/>
      </rPr>
      <t xml:space="preserve">- Total</t>
    </r>
  </si>
  <si>
    <t xml:space="preserve">     </t>
  </si>
  <si>
    <t xml:space="preserve">Tablo 1.3.20- 5510 Sayılı Kanunun 4-1/a Maddesi Kapsamındaki Aktif Sigortalılardan İş Kazası veya Meslek Hastalığı Sonucu Ölenlerin Ölüm Sebebine Göre Dağılımı, 2007-2011</t>
  </si>
  <si>
    <t xml:space="preserve">Table 1.3.20- Distribution of the Death Cases by Their Causes [Under Article 4-1/a of Act 5510], 2007-2011</t>
  </si>
  <si>
    <r>
      <rPr>
        <b val="true"/>
        <sz val="9"/>
        <rFont val="Arial"/>
        <family val="2"/>
        <charset val="162"/>
      </rPr>
      <t xml:space="preserve">ÖLÜM SEBEBİ
</t>
    </r>
    <r>
      <rPr>
        <sz val="9"/>
        <rFont val="Arial"/>
        <family val="2"/>
        <charset val="162"/>
      </rPr>
      <t xml:space="preserve">Cause of death</t>
    </r>
  </si>
  <si>
    <r>
      <rPr>
        <b val="true"/>
        <sz val="9"/>
        <rFont val="Arial"/>
        <family val="2"/>
        <charset val="162"/>
      </rPr>
      <t xml:space="preserve">İŞ KAZASI
</t>
    </r>
    <r>
      <rPr>
        <sz val="9"/>
        <rFont val="Arial"/>
        <family val="2"/>
        <charset val="162"/>
      </rPr>
      <t xml:space="preserve">Employment Injuries</t>
    </r>
  </si>
  <si>
    <r>
      <rPr>
        <b val="true"/>
        <sz val="9"/>
        <rFont val="Arial"/>
        <family val="2"/>
        <charset val="162"/>
      </rPr>
      <t xml:space="preserve">MESLEK HASTALIĞI
</t>
    </r>
    <r>
      <rPr>
        <sz val="9"/>
        <rFont val="Arial"/>
        <family val="2"/>
        <charset val="162"/>
      </rPr>
      <t xml:space="preserve">Occupational disease</t>
    </r>
  </si>
  <si>
    <r>
      <rPr>
        <b val="true"/>
        <sz val="9"/>
        <rFont val="Arial"/>
        <family val="2"/>
        <charset val="162"/>
      </rPr>
      <t xml:space="preserve">TOPLAM-</t>
    </r>
    <r>
      <rPr>
        <sz val="9"/>
        <rFont val="Arial"/>
        <family val="2"/>
        <charset val="162"/>
      </rPr>
      <t xml:space="preserve">Total</t>
    </r>
  </si>
  <si>
    <t xml:space="preserve">Tablo 1.3.21- 5510 Sayılı Kanunun 4-1/a Maddesi Kapsamındaki Aktif Sigortalılardan Sürekli İş Göremezlik Durumuna Girenlerin Cinsiyet Ve Yaş Gruplarına Göre Dağılımı, 2011</t>
  </si>
  <si>
    <t xml:space="preserve">Table 1.3.21-  Number of Permanent Incapacity by Their Causes, Gender and Age Groups [Under Article 4-1/a of Act 5510], 2011</t>
  </si>
  <si>
    <r>
      <rPr>
        <b val="true"/>
        <sz val="9"/>
        <rFont val="Arial"/>
        <family val="2"/>
        <charset val="162"/>
      </rPr>
      <t xml:space="preserve">YAŞ GRUPLARI </t>
    </r>
    <r>
      <rPr>
        <sz val="9"/>
        <rFont val="Arial"/>
        <family val="2"/>
        <charset val="162"/>
      </rPr>
      <t xml:space="preserve">                    Age Groups </t>
    </r>
  </si>
  <si>
    <r>
      <rPr>
        <b val="true"/>
        <sz val="9"/>
        <rFont val="Arial"/>
        <family val="2"/>
        <charset val="162"/>
      </rPr>
      <t xml:space="preserve">TOPLAM </t>
    </r>
    <r>
      <rPr>
        <sz val="9"/>
        <rFont val="Arial"/>
        <family val="2"/>
        <charset val="162"/>
      </rPr>
      <t xml:space="preserve">- Total</t>
    </r>
  </si>
  <si>
    <r>
      <rPr>
        <b val="true"/>
        <sz val="9"/>
        <rFont val="Arial"/>
        <family val="2"/>
        <charset val="162"/>
      </rPr>
      <t xml:space="preserve">AĞIRLIKLI ORT.YAŞ              </t>
    </r>
    <r>
      <rPr>
        <sz val="9"/>
        <rFont val="Arial"/>
        <family val="2"/>
        <charset val="162"/>
      </rPr>
      <t xml:space="preserve">Weighted average age</t>
    </r>
  </si>
  <si>
    <t xml:space="preserve">Tablo 1.3.22- 5510 Sayılı Kanunun 4-1/a Maddesi Kapsamındaki Aktif Sigortalılardan İş Kazası Veya Meslek Hastalığı Sonucu Ölenlerin Cinsiyet Ve Yaş Gruplarına Göre Dağılımı, 2011</t>
  </si>
  <si>
    <t xml:space="preserve">Table 1.3.22- Number of Deaths by Their Causes, Gender and Age Groups [Under Article 4-1/a of Act 5510], 2011</t>
  </si>
  <si>
    <t xml:space="preserve">İŞ KAZASI VEYA MESLEK HASTALIĞI SONUCU ÖLÜMLERİN CİNSİYET VE </t>
  </si>
  <si>
    <t xml:space="preserve">YAŞ GRUPLARINA GÖRE DAĞILIMI</t>
  </si>
  <si>
    <t xml:space="preserve">15-19</t>
  </si>
  <si>
    <t xml:space="preserve">20-24</t>
  </si>
  <si>
    <t xml:space="preserve">              60+</t>
  </si>
  <si>
    <t xml:space="preserve">TOPLAM - Total</t>
  </si>
  <si>
    <t xml:space="preserve">Tablo 1.3.23- 5510 Sayılı Kanunun 4-1/a Maddesi Kapsamındaki Aktif Sigortalılardan Yıl İçinde Sürekli İş Göremezlik Durumuna Girenlerin İş Göremezlik Derecelerine Göre Dağılımı, 2010-2011</t>
  </si>
  <si>
    <t xml:space="preserve">Table 1.3.23- Cases of Permanent Incapacity by Their Incapacity Level [Under Article 4-1/a of Act 5510], 2010-2011</t>
  </si>
  <si>
    <r>
      <rPr>
        <b val="true"/>
        <sz val="9"/>
        <rFont val="Arial"/>
        <family val="2"/>
        <charset val="162"/>
      </rPr>
      <t xml:space="preserve">İŞ GÖREMEZLİK DERECELERİ                              </t>
    </r>
    <r>
      <rPr>
        <sz val="9"/>
        <rFont val="Arial"/>
        <family val="2"/>
        <charset val="162"/>
      </rPr>
      <t xml:space="preserve">                Incapacity levels</t>
    </r>
  </si>
  <si>
    <r>
      <rPr>
        <b val="true"/>
        <sz val="9"/>
        <rFont val="Arial"/>
        <family val="2"/>
        <charset val="162"/>
      </rPr>
      <t xml:space="preserve">%10' DAN  AZ (*)                           </t>
    </r>
    <r>
      <rPr>
        <sz val="9"/>
        <rFont val="Arial"/>
        <family val="2"/>
        <charset val="162"/>
      </rPr>
      <t xml:space="preserve">Less than 10% (*)</t>
    </r>
  </si>
  <si>
    <t xml:space="preserve">% 10-19</t>
  </si>
  <si>
    <t xml:space="preserve">% 20-29</t>
  </si>
  <si>
    <t xml:space="preserve">% 30-39</t>
  </si>
  <si>
    <t xml:space="preserve">% 40-49</t>
  </si>
  <si>
    <t xml:space="preserve"> % 50-100</t>
  </si>
  <si>
    <t xml:space="preserve">(*) Meslekte kazanma gücünün en az %10 azaldığı Kurumca tespit edilen sigortalı, sürekli iş göremezlik gelirine hak kazanır (5510/19 md.).</t>
  </si>
  <si>
    <t xml:space="preserve">(*) Insured person losing his/her capacity to work by at least 10% is entitled to permanent incapacitiy income (Act 5510/19.).</t>
  </si>
  <si>
    <t xml:space="preserve">Tablo 1.3.24- 5510 Sayılı Kanunun 4-1/a Maddesi Kapsamındaki Aktif Sigortalılardan Sürekli İş Göremezlik Durumunda Olanların İş Göremezlik Derecelerine Göre Birikimli Dağılımı, 2010-2011</t>
  </si>
  <si>
    <t xml:space="preserve">Table 1.3.24-  Numbers of Permanent Incapacities by Their Incapacity Levels [Under Article 4-1/a of Act 5510], 2010-2011</t>
  </si>
  <si>
    <r>
      <rPr>
        <b val="true"/>
        <sz val="9"/>
        <rFont val="Arial"/>
        <family val="2"/>
        <charset val="162"/>
      </rPr>
      <t xml:space="preserve">İŞ GÖREMEZLİK DERECELERİ </t>
    </r>
    <r>
      <rPr>
        <sz val="9"/>
        <rFont val="Arial"/>
        <family val="2"/>
        <charset val="162"/>
      </rPr>
      <t xml:space="preserve">                                          Incapacity levels</t>
    </r>
  </si>
  <si>
    <r>
      <rPr>
        <b val="true"/>
        <sz val="9"/>
        <rFont val="Arial"/>
        <family val="2"/>
        <charset val="162"/>
      </rPr>
      <t xml:space="preserve">%10' DAN  AZ (*)                        </t>
    </r>
    <r>
      <rPr>
        <sz val="9"/>
        <rFont val="Arial"/>
        <family val="2"/>
        <charset val="162"/>
      </rPr>
      <t xml:space="preserve">Less than 10% (*)</t>
    </r>
  </si>
  <si>
    <t xml:space="preserve">(*) Insured person losing his/her capacity to work by at least 10% is entitled to permanent incapacitiy income (Act 5510/19.)</t>
  </si>
  <si>
    <t xml:space="preserve">Tablo 1.3.25- 5510 Sayılı Kanunun 4-1/a Maddesi Kapsamındaki Aktif Sigortalılardan İş Kazası Veya Meslek Hastalığı Sonucu Ölenlerin Yıl İçinde Gelir Bağlanan Hak Sahipleri Sayısı (*), 2007-2011</t>
  </si>
  <si>
    <t xml:space="preserve">Table  1.3.25- Number of Survivors Awarded Within Year to Pensions in Case of Death of the Insured as a Result of Employment Injuries and Occupational Diseases [Under Article 4-1/a of Act 5510] (*), 2007-2011</t>
  </si>
  <si>
    <r>
      <rPr>
        <b val="true"/>
        <sz val="9"/>
        <rFont val="Arial"/>
        <family val="2"/>
        <charset val="162"/>
      </rPr>
      <t xml:space="preserve">HAK SAHİPLERİ</t>
    </r>
    <r>
      <rPr>
        <sz val="9"/>
        <rFont val="Arial"/>
        <family val="2"/>
        <charset val="162"/>
      </rPr>
      <t xml:space="preserve">-Survivors</t>
    </r>
  </si>
  <si>
    <r>
      <rPr>
        <b val="true"/>
        <sz val="9"/>
        <rFont val="Arial"/>
        <family val="2"/>
        <charset val="162"/>
      </rPr>
      <t xml:space="preserve">EŞLER </t>
    </r>
    <r>
      <rPr>
        <sz val="9"/>
        <rFont val="Arial"/>
        <family val="2"/>
        <charset val="162"/>
      </rPr>
      <t xml:space="preserve">- Spouses</t>
    </r>
  </si>
  <si>
    <r>
      <rPr>
        <b val="true"/>
        <sz val="9"/>
        <rFont val="Arial"/>
        <family val="2"/>
        <charset val="162"/>
      </rPr>
      <t xml:space="preserve">                        KADIN EŞ-</t>
    </r>
    <r>
      <rPr>
        <sz val="9"/>
        <rFont val="Arial"/>
        <family val="2"/>
        <charset val="162"/>
      </rPr>
      <t xml:space="preserve">Wife</t>
    </r>
  </si>
  <si>
    <r>
      <rPr>
        <b val="true"/>
        <sz val="9"/>
        <rFont val="Arial"/>
        <family val="2"/>
        <charset val="162"/>
      </rPr>
      <t xml:space="preserve">                        ERKEK EŞ-</t>
    </r>
    <r>
      <rPr>
        <sz val="9"/>
        <rFont val="Arial"/>
        <family val="2"/>
        <charset val="162"/>
      </rPr>
      <t xml:space="preserve">Husband</t>
    </r>
  </si>
  <si>
    <r>
      <rPr>
        <b val="true"/>
        <sz val="9"/>
        <rFont val="Arial"/>
        <family val="2"/>
        <charset val="162"/>
      </rPr>
      <t xml:space="preserve">ÇOCUKLAR</t>
    </r>
    <r>
      <rPr>
        <sz val="9"/>
        <rFont val="Arial"/>
        <family val="2"/>
        <charset val="162"/>
      </rPr>
      <t xml:space="preserve">-Children</t>
    </r>
  </si>
  <si>
    <r>
      <rPr>
        <b val="true"/>
        <sz val="9"/>
        <rFont val="Arial"/>
        <family val="2"/>
        <charset val="162"/>
      </rPr>
      <t xml:space="preserve">                        KIZ ÇOCUK-</t>
    </r>
    <r>
      <rPr>
        <sz val="9"/>
        <rFont val="Arial"/>
        <family val="2"/>
        <charset val="162"/>
      </rPr>
      <t xml:space="preserve">Daughter</t>
    </r>
  </si>
  <si>
    <r>
      <rPr>
        <b val="true"/>
        <sz val="9"/>
        <rFont val="Arial"/>
        <family val="2"/>
        <charset val="162"/>
      </rPr>
      <t xml:space="preserve">                        ERKEK ÇOCUK</t>
    </r>
    <r>
      <rPr>
        <sz val="9"/>
        <rFont val="Arial"/>
        <family val="2"/>
        <charset val="162"/>
      </rPr>
      <t xml:space="preserve">-Son</t>
    </r>
  </si>
  <si>
    <r>
      <rPr>
        <b val="true"/>
        <sz val="9"/>
        <rFont val="Arial"/>
        <family val="2"/>
        <charset val="162"/>
      </rPr>
      <t xml:space="preserve">ANA VE BABALAR-</t>
    </r>
    <r>
      <rPr>
        <sz val="9"/>
        <rFont val="Arial"/>
        <family val="2"/>
        <charset val="162"/>
      </rPr>
      <t xml:space="preserve">Parents</t>
    </r>
  </si>
  <si>
    <r>
      <rPr>
        <b val="true"/>
        <sz val="9"/>
        <rFont val="Arial"/>
        <family val="2"/>
        <charset val="162"/>
      </rPr>
      <t xml:space="preserve">                        ANA-</t>
    </r>
    <r>
      <rPr>
        <sz val="9"/>
        <rFont val="Arial"/>
        <family val="2"/>
        <charset val="162"/>
      </rPr>
      <t xml:space="preserve">Mother</t>
    </r>
  </si>
  <si>
    <r>
      <rPr>
        <b val="true"/>
        <sz val="9"/>
        <rFont val="Arial"/>
        <family val="2"/>
        <charset val="162"/>
      </rPr>
      <t xml:space="preserve">                        BABA-</t>
    </r>
    <r>
      <rPr>
        <sz val="9"/>
        <rFont val="Arial"/>
        <family val="2"/>
        <charset val="162"/>
      </rPr>
      <t xml:space="preserve">Father</t>
    </r>
  </si>
  <si>
    <t xml:space="preserve">(*) Gelir bağlanan hak sahiplerinin sayısı sadece o yıl ölenlerin haksahipleri değil, geçmiş yıllardan işlemleri devam edip yıl içinde gelir bağlanan kişileri de kapsamaktadır.</t>
  </si>
  <si>
    <t xml:space="preserve">(*) The number contains the survivors of the deceased whose projedures has just been completed within year. </t>
  </si>
  <si>
    <t xml:space="preserve">Tablo  1.3.26- 5510 Sayılı Kanunun 4-1/a Maddesi Kapsamındaki Sigortalılardan İş Kazası Veya Meslek Hastalığı Sigortasından Gelir Alanların Birikimli Sayısı (*), 2007-2011 </t>
  </si>
  <si>
    <t xml:space="preserve">Table  1.3.26- Number of Persons Benefitting from the Monthly incomes in Result of an Employment injury or  an Occupational Disease [Under Article 4-1/a of Act 5510] (*), 2007-2011</t>
  </si>
  <si>
    <r>
      <rPr>
        <b val="true"/>
        <sz val="9"/>
        <rFont val="Arial"/>
        <family val="2"/>
        <charset val="162"/>
      </rPr>
      <t xml:space="preserve">GELİR ALANLAR-</t>
    </r>
    <r>
      <rPr>
        <sz val="9"/>
        <rFont val="Arial"/>
        <family val="2"/>
        <charset val="162"/>
      </rPr>
      <t xml:space="preserve">Pensioners</t>
    </r>
  </si>
  <si>
    <r>
      <rPr>
        <b val="true"/>
        <sz val="9"/>
        <rFont val="Arial"/>
        <family val="2"/>
        <charset val="162"/>
      </rPr>
      <t xml:space="preserve">SÜREKLİ İŞ GÖREMEZLİK                        </t>
    </r>
    <r>
      <rPr>
        <sz val="9"/>
        <rFont val="Arial"/>
        <family val="2"/>
        <charset val="162"/>
      </rPr>
      <t xml:space="preserve">Permanent Incapacity</t>
    </r>
  </si>
  <si>
    <r>
      <rPr>
        <b val="true"/>
        <sz val="9"/>
        <rFont val="Arial"/>
        <family val="2"/>
        <charset val="162"/>
      </rPr>
      <t xml:space="preserve">ÇOCUKLAR </t>
    </r>
    <r>
      <rPr>
        <sz val="9"/>
        <rFont val="Arial"/>
        <family val="2"/>
        <charset val="162"/>
      </rPr>
      <t xml:space="preserve">- Children</t>
    </r>
  </si>
  <si>
    <r>
      <rPr>
        <b val="true"/>
        <sz val="9"/>
        <rFont val="Arial"/>
        <family val="2"/>
        <charset val="162"/>
      </rPr>
      <t xml:space="preserve">ANA VE BABALAR  -  </t>
    </r>
    <r>
      <rPr>
        <sz val="9"/>
        <rFont val="Arial"/>
        <family val="2"/>
        <charset val="162"/>
      </rPr>
      <t xml:space="preserve">Parents</t>
    </r>
  </si>
  <si>
    <r>
      <rPr>
        <b val="true"/>
        <sz val="9"/>
        <rFont val="Arial"/>
        <family val="2"/>
        <charset val="162"/>
      </rPr>
      <t xml:space="preserve">HAK SAHİBİ TOPLAMI -</t>
    </r>
    <r>
      <rPr>
        <sz val="9"/>
        <rFont val="Arial"/>
        <family val="2"/>
        <charset val="162"/>
      </rPr>
      <t xml:space="preserve">Total of Survivors </t>
    </r>
  </si>
  <si>
    <t xml:space="preserve">(*) Yıllar itibariyle gelir almakta olanların birikimli sayıları verilirken, bir önceki yıl sonunda birikimli gelir alanların sayısından, gelir alırken yıl içinde ölenlerin sayısı  ve herhangi bir nedenle gelir  ödemesi durdurulanların sayısı düşülüp, yıl içinde aylık almaya başlayanların sayısı eklenerek hesaplanmaktadır.</t>
  </si>
  <si>
    <t xml:space="preserve">(*) The cumulative number of pensioners from employment injury and occ.diseases at the end of year =  The cumulative number of pensioners at the end of previous year + (number of new pensioners in year) - ( number of pensioners died in year) - (number of pensioners whose payment of pension is interrupted in year because of some reason </t>
  </si>
  <si>
    <t xml:space="preserve">Tablo 1.3.27-  5510 Sayılı Kanunun 4-1/a Maddesi Kapsamındaki Sigortalılardan İş Kazaları İle Meslek Hastalıkları Sigortasından Sürekli İş Göremezlik Geliri Alanların Cinsiyet Ve Yaş Gruplarına Göre Dağılımı, 2010-2011</t>
  </si>
  <si>
    <t xml:space="preserve">Table  1.3.27-  Number of Persons Benefiting from the Permanent Incapacity Income as a Result of Employment Injury or  Occupational Diseases by Gender and Age Groups [Under Article 4-1/a of Act 5510], 2010-2011</t>
  </si>
  <si>
    <r>
      <rPr>
        <b val="true"/>
        <sz val="9"/>
        <rFont val="Arial"/>
        <family val="2"/>
        <charset val="162"/>
      </rPr>
      <t xml:space="preserve">YAŞ GRUPLARI </t>
    </r>
    <r>
      <rPr>
        <sz val="9"/>
        <rFont val="Arial"/>
        <family val="2"/>
        <charset val="162"/>
      </rPr>
      <t xml:space="preserve">                                                                 Age Groups </t>
    </r>
  </si>
  <si>
    <t xml:space="preserve">GRAFİK </t>
  </si>
  <si>
    <t xml:space="preserve">PASTA GRAFİĞİ OLABİLİR DEDİ</t>
  </si>
  <si>
    <t xml:space="preserve">Tablo 1.3.28- 5510 Sayılı Kanunun 4-1/a Maddesi Kapsamındaki Sigortalıların İş Kazaları İle Meslek Hastalıkları Sigortasından Sürekli İş Göremezlik Geliri Alanların Sigortalı Veya Gelir Ve Aylık Alan Gruplara Göre Dağılımı, 2003-2011</t>
  </si>
  <si>
    <t xml:space="preserve">Table 1.3.28- Those Receiving Permanent Incapacity Income Due to Employment Injuries and Occupational Diseases Insurance According to Pensioners, Person Receiving Income and Active Insured Persons [Under Article 4-1/a of Act 5510], 2003-2011</t>
  </si>
  <si>
    <r>
      <rPr>
        <b val="true"/>
        <sz val="9"/>
        <rFont val="Arial"/>
        <family val="2"/>
        <charset val="162"/>
      </rPr>
      <t xml:space="preserve">Yıllar                 </t>
    </r>
    <r>
      <rPr>
        <sz val="9"/>
        <rFont val="Arial"/>
        <family val="2"/>
        <charset val="162"/>
      </rPr>
      <t xml:space="preserve">Years</t>
    </r>
  </si>
  <si>
    <r>
      <rPr>
        <b val="true"/>
        <sz val="9"/>
        <rFont val="Arial"/>
        <family val="2"/>
        <charset val="162"/>
      </rPr>
      <t xml:space="preserve">Sürekli İşgöremezlik Geliri Alırken Aktif Sigortalı Olarak Çalışanlar 
</t>
    </r>
    <r>
      <rPr>
        <sz val="9"/>
        <rFont val="Arial"/>
        <family val="2"/>
        <charset val="162"/>
      </rPr>
      <t xml:space="preserve">While receiving permanent incapacity income who is working as an active insured persons</t>
    </r>
  </si>
  <si>
    <r>
      <rPr>
        <b val="true"/>
        <sz val="9"/>
        <rFont val="Arial"/>
        <family val="2"/>
        <charset val="162"/>
      </rPr>
      <t xml:space="preserve">Sürekli İşgöremezlik Geliri Alırken Malullük ve Yaşlılık Aylığı Alanlar                                                                                                                                            </t>
    </r>
    <r>
      <rPr>
        <sz val="9"/>
        <rFont val="Arial"/>
        <family val="2"/>
        <charset val="162"/>
      </rPr>
      <t xml:space="preserve"> Invalidity and old-age pensioners</t>
    </r>
    <r>
      <rPr>
        <b val="true"/>
        <sz val="9"/>
        <rFont val="Arial"/>
        <family val="2"/>
        <charset val="162"/>
      </rPr>
      <t xml:space="preserve">          </t>
    </r>
  </si>
  <si>
    <r>
      <rPr>
        <b val="true"/>
        <sz val="9"/>
        <rFont val="Arial"/>
        <family val="2"/>
        <charset val="162"/>
      </rPr>
      <t xml:space="preserve">Sürekli işgöremezlik geliri alanlardan çalışmayan ve malullük, yaşlılık aylığı almayanların sayısı 
</t>
    </r>
    <r>
      <rPr>
        <sz val="9"/>
        <rFont val="Arial"/>
        <family val="2"/>
        <charset val="162"/>
      </rPr>
      <t xml:space="preserve">Those who don't work and are not invalidity and old age pensioners while receiving permanent incapacity inc</t>
    </r>
  </si>
  <si>
    <r>
      <rPr>
        <b val="true"/>
        <sz val="9"/>
        <rFont val="Arial"/>
        <family val="2"/>
        <charset val="162"/>
      </rPr>
      <t xml:space="preserve">Sürekli İşgöremezlik Geliri Alanların Toplam Sayısı
</t>
    </r>
    <r>
      <rPr>
        <sz val="9"/>
        <rFont val="Arial"/>
        <family val="2"/>
        <charset val="162"/>
      </rPr>
      <t xml:space="preserve">Total permanent incapacity income receivers</t>
    </r>
  </si>
  <si>
    <r>
      <rPr>
        <b val="true"/>
        <sz val="9"/>
        <rFont val="Arial"/>
        <family val="2"/>
        <charset val="162"/>
      </rPr>
      <t xml:space="preserve">Malullük-</t>
    </r>
    <r>
      <rPr>
        <sz val="9"/>
        <rFont val="Arial"/>
        <family val="2"/>
        <charset val="162"/>
      </rPr>
      <t xml:space="preserve">Invalidity</t>
    </r>
  </si>
  <si>
    <r>
      <rPr>
        <b val="true"/>
        <sz val="9"/>
        <rFont val="Arial"/>
        <family val="2"/>
        <charset val="162"/>
      </rPr>
      <t xml:space="preserve">Yaşlılık-</t>
    </r>
    <r>
      <rPr>
        <sz val="9"/>
        <rFont val="Arial"/>
        <family val="2"/>
        <charset val="162"/>
      </rPr>
      <t xml:space="preserve">Old-Age</t>
    </r>
  </si>
  <si>
    <t xml:space="preserve">Tablo 1.3.29- 5510 Sayılı Kanunun 4-1/a Maddesi Kapsamındaki Sigortalılardan İş Kazaları İle Meslek Hastalıkları Sigortasından Ölüm Geliri Alan Hak Sahiplerinin Yaş Gruplarına Göre Sayısı, 2011</t>
  </si>
  <si>
    <t xml:space="preserve">Table 1.3.29- Distribution of the  Number of Survivors in Employment Injuries and Occupational Disease Insurance by Gender and Age Group [Under Article 4-1/a of Act 5510], 2011</t>
  </si>
  <si>
    <r>
      <rPr>
        <b val="true"/>
        <sz val="9"/>
        <rFont val="Arial"/>
        <family val="2"/>
        <charset val="162"/>
      </rPr>
      <t xml:space="preserve">YAŞ GRUPLARI                          </t>
    </r>
    <r>
      <rPr>
        <sz val="9"/>
        <rFont val="Arial"/>
        <family val="2"/>
        <charset val="162"/>
      </rPr>
      <t xml:space="preserve">Age Groups</t>
    </r>
  </si>
  <si>
    <r>
      <rPr>
        <b val="true"/>
        <sz val="9"/>
        <rFont val="Arial"/>
        <family val="2"/>
        <charset val="162"/>
      </rPr>
      <t xml:space="preserve">EŞLER-</t>
    </r>
    <r>
      <rPr>
        <sz val="9"/>
        <rFont val="Arial"/>
        <family val="2"/>
        <charset val="162"/>
      </rPr>
      <t xml:space="preserve">Spouses</t>
    </r>
  </si>
  <si>
    <r>
      <rPr>
        <b val="true"/>
        <sz val="9"/>
        <rFont val="Arial"/>
        <family val="2"/>
        <charset val="162"/>
      </rPr>
      <t xml:space="preserve">ÇOCUKLAR-</t>
    </r>
    <r>
      <rPr>
        <sz val="9"/>
        <rFont val="Arial"/>
        <family val="2"/>
        <charset val="162"/>
      </rPr>
      <t xml:space="preserve">Children</t>
    </r>
  </si>
  <si>
    <r>
      <rPr>
        <b val="true"/>
        <sz val="9"/>
        <rFont val="Arial"/>
        <family val="2"/>
        <charset val="162"/>
      </rPr>
      <t xml:space="preserve">ANA-BABALAR-</t>
    </r>
    <r>
      <rPr>
        <sz val="9"/>
        <rFont val="Arial"/>
        <family val="2"/>
        <charset val="162"/>
      </rPr>
      <t xml:space="preserve">Parents</t>
    </r>
  </si>
  <si>
    <r>
      <rPr>
        <b val="true"/>
        <sz val="9"/>
        <rFont val="Arial"/>
        <family val="2"/>
        <charset val="162"/>
      </rPr>
      <t xml:space="preserve">Kadın Eş </t>
    </r>
    <r>
      <rPr>
        <sz val="9"/>
        <rFont val="Arial"/>
        <family val="2"/>
        <charset val="162"/>
      </rPr>
      <t xml:space="preserve">Wife</t>
    </r>
  </si>
  <si>
    <r>
      <rPr>
        <b val="true"/>
        <sz val="9"/>
        <rFont val="Arial"/>
        <family val="2"/>
        <charset val="162"/>
      </rPr>
      <t xml:space="preserve">Erkek Eş </t>
    </r>
    <r>
      <rPr>
        <sz val="9"/>
        <rFont val="Arial"/>
        <family val="2"/>
        <charset val="162"/>
      </rPr>
      <t xml:space="preserve">Husband</t>
    </r>
  </si>
  <si>
    <r>
      <rPr>
        <b val="true"/>
        <sz val="9"/>
        <rFont val="Arial"/>
        <family val="2"/>
        <charset val="162"/>
      </rPr>
      <t xml:space="preserve">  Toplam     </t>
    </r>
    <r>
      <rPr>
        <sz val="9"/>
        <rFont val="Arial"/>
        <family val="2"/>
        <charset val="162"/>
      </rPr>
      <t xml:space="preserve">Total</t>
    </r>
  </si>
  <si>
    <r>
      <rPr>
        <b val="true"/>
        <sz val="9"/>
        <rFont val="Arial"/>
        <family val="2"/>
        <charset val="162"/>
      </rPr>
      <t xml:space="preserve">Kız Çocuk </t>
    </r>
    <r>
      <rPr>
        <sz val="9"/>
        <rFont val="Arial"/>
        <family val="2"/>
        <charset val="162"/>
      </rPr>
      <t xml:space="preserve">Daughter</t>
    </r>
  </si>
  <si>
    <r>
      <rPr>
        <b val="true"/>
        <sz val="9"/>
        <rFont val="Arial"/>
        <family val="2"/>
        <charset val="162"/>
      </rPr>
      <t xml:space="preserve">Erkek Çocuk        </t>
    </r>
    <r>
      <rPr>
        <sz val="9"/>
        <rFont val="Arial"/>
        <family val="2"/>
        <charset val="162"/>
      </rPr>
      <t xml:space="preserve">Son</t>
    </r>
  </si>
  <si>
    <r>
      <rPr>
        <b val="true"/>
        <sz val="9"/>
        <rFont val="Arial"/>
        <family val="2"/>
        <charset val="162"/>
      </rPr>
      <t xml:space="preserve">Ana         </t>
    </r>
    <r>
      <rPr>
        <sz val="9"/>
        <rFont val="Arial"/>
        <family val="2"/>
        <charset val="162"/>
      </rPr>
      <t xml:space="preserve">Mother</t>
    </r>
  </si>
  <si>
    <r>
      <rPr>
        <b val="true"/>
        <sz val="9"/>
        <rFont val="Arial"/>
        <family val="2"/>
        <charset val="162"/>
      </rPr>
      <t xml:space="preserve">Baba </t>
    </r>
    <r>
      <rPr>
        <sz val="9"/>
        <rFont val="Arial"/>
        <family val="2"/>
        <charset val="162"/>
      </rPr>
      <t xml:space="preserve">Father</t>
    </r>
  </si>
  <si>
    <t xml:space="preserve">65-69</t>
  </si>
  <si>
    <t xml:space="preserve">70-74</t>
  </si>
  <si>
    <t xml:space="preserve">75-79</t>
  </si>
  <si>
    <t xml:space="preserve">     80+</t>
  </si>
  <si>
    <t xml:space="preserve">Tablo 1.3.30- İş Kazası Sıklık (*) Ve Ağırlık (**) Hızları, 2011</t>
  </si>
  <si>
    <t xml:space="preserve">Table  1.3.30- Incidence Rate (*) and Weight Rate (**) of Employment Injuries, 2011</t>
  </si>
  <si>
    <r>
      <rPr>
        <b val="true"/>
        <sz val="9"/>
        <rFont val="Arial"/>
        <family val="2"/>
        <charset val="162"/>
      </rPr>
      <t xml:space="preserve"> 2011 YILI (DÖNEMLER)
 </t>
    </r>
    <r>
      <rPr>
        <sz val="9"/>
        <rFont val="Arial"/>
        <family val="2"/>
        <charset val="162"/>
      </rPr>
      <t xml:space="preserve">SEASONS IN 2011</t>
    </r>
  </si>
  <si>
    <r>
      <rPr>
        <b val="true"/>
        <sz val="9"/>
        <rFont val="Arial"/>
        <family val="2"/>
        <charset val="162"/>
      </rPr>
      <t xml:space="preserve"> İŞ KAZASI SAYISI 
</t>
    </r>
    <r>
      <rPr>
        <sz val="9"/>
        <rFont val="Arial"/>
        <family val="2"/>
        <charset val="162"/>
      </rPr>
      <t xml:space="preserve">Number of Employment injuries</t>
    </r>
  </si>
  <si>
    <r>
      <rPr>
        <b val="true"/>
        <sz val="9"/>
        <rFont val="Arial"/>
        <family val="2"/>
        <charset val="162"/>
      </rPr>
      <t xml:space="preserve">TOPLAM PRİM TAHAKKUK EDEN GÜN SAYISI 
</t>
    </r>
    <r>
      <rPr>
        <sz val="9"/>
        <rFont val="Arial"/>
        <family val="2"/>
        <charset val="162"/>
      </rPr>
      <t xml:space="preserve">NDPA</t>
    </r>
  </si>
  <si>
    <r>
      <rPr>
        <b val="true"/>
        <sz val="9"/>
        <rFont val="Arial"/>
        <family val="2"/>
        <charset val="162"/>
      </rPr>
      <t xml:space="preserve">İŞ KAZASI SIKLIK HIZI 
 </t>
    </r>
    <r>
      <rPr>
        <sz val="9"/>
        <rFont val="Arial"/>
        <family val="2"/>
        <charset val="162"/>
      </rPr>
      <t xml:space="preserve">Incidence rate of employment injuries (*)</t>
    </r>
  </si>
  <si>
    <r>
      <rPr>
        <b val="true"/>
        <sz val="9"/>
        <rFont val="Arial"/>
        <family val="2"/>
        <charset val="162"/>
      </rPr>
      <t xml:space="preserve">2011 YIL SONU İTİB. 
GEÇİCİ İŞGÖR.
 SÜRESİ(GÜN) 
</t>
    </r>
    <r>
      <rPr>
        <sz val="9"/>
        <rFont val="Arial"/>
        <family val="2"/>
        <charset val="162"/>
      </rPr>
      <t xml:space="preserve">Dura. of temp. incap.for work (days)</t>
    </r>
  </si>
  <si>
    <t xml:space="preserve">2011 YIL SONU İTİB. TOPLAM SÜREKLİ İŞGÖR. DERECE TOPLAMI</t>
  </si>
  <si>
    <r>
      <rPr>
        <b val="true"/>
        <sz val="9"/>
        <rFont val="Arial"/>
        <family val="2"/>
        <charset val="162"/>
      </rPr>
      <t xml:space="preserve">2011 YIL SONU İTİB. ÖLÜM VAKA SAYISI
 </t>
    </r>
    <r>
      <rPr>
        <sz val="9"/>
        <rFont val="Arial"/>
        <family val="2"/>
        <charset val="162"/>
      </rPr>
      <t xml:space="preserve">Number of death</t>
    </r>
  </si>
  <si>
    <r>
      <rPr>
        <b val="true"/>
        <sz val="9"/>
        <rFont val="Arial"/>
        <family val="2"/>
        <charset val="162"/>
      </rPr>
      <t xml:space="preserve">İŞ KAZASI AĞIRLIK HIZI                    </t>
    </r>
    <r>
      <rPr>
        <sz val="9"/>
        <rFont val="Arial"/>
        <family val="2"/>
        <charset val="162"/>
      </rPr>
      <t xml:space="preserve">Weight rate of employment injuries (**)</t>
    </r>
  </si>
  <si>
    <r>
      <rPr>
        <b val="true"/>
        <sz val="9"/>
        <rFont val="Arial"/>
        <family val="2"/>
        <charset val="162"/>
      </rPr>
      <t xml:space="preserve">1000000 iş saati                       </t>
    </r>
    <r>
      <rPr>
        <sz val="9"/>
        <rFont val="Arial"/>
        <family val="2"/>
        <charset val="162"/>
      </rPr>
      <t xml:space="preserve"> (per 1000000 work.hours)</t>
    </r>
  </si>
  <si>
    <r>
      <rPr>
        <b val="true"/>
        <sz val="9"/>
        <rFont val="Arial"/>
        <family val="2"/>
        <charset val="162"/>
      </rPr>
      <t xml:space="preserve">100 kişide </t>
    </r>
    <r>
      <rPr>
        <sz val="9"/>
        <rFont val="Arial"/>
        <family val="2"/>
        <charset val="162"/>
      </rPr>
      <t xml:space="preserve">(per 100 person)</t>
    </r>
  </si>
  <si>
    <t xml:space="preserve">Total degrees of perm. İncap.</t>
  </si>
  <si>
    <r>
      <rPr>
        <b val="true"/>
        <sz val="9"/>
        <rFont val="Arial"/>
        <family val="2"/>
        <charset val="162"/>
      </rPr>
      <t xml:space="preserve">GÜN</t>
    </r>
    <r>
      <rPr>
        <sz val="9"/>
        <rFont val="Arial"/>
        <family val="2"/>
        <charset val="162"/>
      </rPr>
      <t xml:space="preserve">              (Days)</t>
    </r>
  </si>
  <si>
    <r>
      <rPr>
        <b val="true"/>
        <sz val="9"/>
        <rFont val="Arial"/>
        <family val="2"/>
        <charset val="162"/>
      </rPr>
      <t xml:space="preserve">SAAT</t>
    </r>
    <r>
      <rPr>
        <sz val="9"/>
        <rFont val="Arial"/>
        <family val="2"/>
        <charset val="162"/>
      </rPr>
      <t xml:space="preserve"> </t>
    </r>
    <r>
      <rPr>
        <sz val="8"/>
        <rFont val="Arial"/>
        <family val="2"/>
        <charset val="162"/>
      </rPr>
      <t xml:space="preserve">(Hours)</t>
    </r>
  </si>
  <si>
    <r>
      <rPr>
        <b val="true"/>
        <sz val="9"/>
        <rFont val="Arial"/>
        <family val="2"/>
        <charset val="162"/>
      </rPr>
      <t xml:space="preserve">OCAK-NİSAN
</t>
    </r>
    <r>
      <rPr>
        <sz val="9"/>
        <rFont val="Arial"/>
        <family val="2"/>
        <charset val="162"/>
      </rPr>
      <t xml:space="preserve">JANUARY-APRIL</t>
    </r>
  </si>
  <si>
    <r>
      <rPr>
        <b val="true"/>
        <sz val="9"/>
        <rFont val="Arial"/>
        <family val="2"/>
        <charset val="162"/>
      </rPr>
      <t xml:space="preserve">MAYIS-AĞUSTOS
</t>
    </r>
    <r>
      <rPr>
        <sz val="9"/>
        <rFont val="Arial"/>
        <family val="2"/>
        <charset val="162"/>
      </rPr>
      <t xml:space="preserve">MAY-AUGUST</t>
    </r>
  </si>
  <si>
    <r>
      <rPr>
        <b val="true"/>
        <sz val="9"/>
        <rFont val="Arial"/>
        <family val="2"/>
        <charset val="162"/>
      </rPr>
      <t xml:space="preserve">EYLÜL-ARALIK
</t>
    </r>
    <r>
      <rPr>
        <sz val="9"/>
        <rFont val="Arial"/>
        <family val="2"/>
        <charset val="162"/>
      </rPr>
      <t xml:space="preserve">SEPTEMBER-DECEMBER</t>
    </r>
  </si>
  <si>
    <t xml:space="preserve">       </t>
  </si>
  <si>
    <r>
      <rPr>
        <b val="true"/>
        <sz val="9"/>
        <rFont val="Arial"/>
        <family val="2"/>
        <charset val="162"/>
      </rPr>
      <t xml:space="preserve">(*) İŞ KAZASI SIKLIK HIZI </t>
    </r>
    <r>
      <rPr>
        <sz val="9"/>
        <rFont val="Arial"/>
        <family val="2"/>
        <charset val="162"/>
      </rPr>
      <t xml:space="preserve">- Incidence rate of employment injuries</t>
    </r>
    <r>
      <rPr>
        <b val="true"/>
        <sz val="9"/>
        <rFont val="Arial"/>
        <family val="2"/>
        <charset val="162"/>
      </rPr>
      <t xml:space="preserve"> </t>
    </r>
  </si>
  <si>
    <r>
      <rPr>
        <b val="true"/>
        <sz val="8.5"/>
        <rFont val="Arial"/>
        <family val="2"/>
        <charset val="162"/>
      </rPr>
      <t xml:space="preserve">I.YÖNTEM: </t>
    </r>
    <r>
      <rPr>
        <sz val="8.5"/>
        <rFont val="Arial"/>
        <family val="2"/>
        <charset val="162"/>
      </rPr>
      <t xml:space="preserve">Bir takvim yılında çalışılan 1,000,000 iş saatine karşılık kaç kaza olduğu gösterir.</t>
    </r>
  </si>
  <si>
    <r>
      <rPr>
        <b val="true"/>
        <sz val="8.5"/>
        <rFont val="Arial"/>
        <family val="2"/>
        <charset val="162"/>
      </rPr>
      <t xml:space="preserve">II.YÖNTEM: </t>
    </r>
    <r>
      <rPr>
        <sz val="8.5"/>
        <rFont val="Arial"/>
        <family val="2"/>
        <charset val="162"/>
      </rPr>
      <t xml:space="preserve">Tam gün çalışan her 100 kişi arasında kaç kaza olduğunu gösterir. Formülü aşağıdaki gibidir.</t>
    </r>
  </si>
  <si>
    <t xml:space="preserve">İş kazası sıklık hızı</t>
  </si>
  <si>
    <t xml:space="preserve"> = İKS /(PTEGS*8)*1,000,000 </t>
  </si>
  <si>
    <t xml:space="preserve">veya </t>
  </si>
  <si>
    <t xml:space="preserve"> = İKS /(PTEGS*8)*225.000</t>
  </si>
  <si>
    <t xml:space="preserve">İKS = </t>
  </si>
  <si>
    <t xml:space="preserve">İş kazası sayısı</t>
  </si>
  <si>
    <t xml:space="preserve">PTEGS= </t>
  </si>
  <si>
    <t xml:space="preserve">Toplam prim tahakkuk eden gün sayısı,</t>
  </si>
  <si>
    <t xml:space="preserve">PTEGS, her gün için 8 saatlik tam çalışma ile çarpılarak tüm sigortalıların bir yıl içinde toplam çalışma saati bulunur.</t>
  </si>
  <si>
    <t xml:space="preserve">1,000,000=</t>
  </si>
  <si>
    <t xml:space="preserve">Çalışılan bir milyon iş saatinde iş kazası saysını bulmak için kullanılır.</t>
  </si>
  <si>
    <t xml:space="preserve">   225,000=</t>
  </si>
  <si>
    <t xml:space="preserve">II yöntemde, tam gün çalışan 100 sigortalının haftada 45 saat, yılda 50 hafta çalıştığı kabul edilerek yapılan hesap  </t>
  </si>
  <si>
    <t xml:space="preserve">sonucu bulunan bir değerdir.</t>
  </si>
  <si>
    <r>
      <rPr>
        <b val="true"/>
        <sz val="8.5"/>
        <rFont val="Arial"/>
        <family val="2"/>
        <charset val="162"/>
      </rPr>
      <t xml:space="preserve">I METHOD :</t>
    </r>
    <r>
      <rPr>
        <sz val="8.5"/>
        <rFont val="Arial"/>
        <family val="2"/>
        <charset val="162"/>
      </rPr>
      <t xml:space="preserve"> This method represents the number of injuries per 1,000,000 working hours ,</t>
    </r>
  </si>
  <si>
    <r>
      <rPr>
        <b val="true"/>
        <sz val="8.5"/>
        <rFont val="Arial"/>
        <family val="2"/>
        <charset val="162"/>
      </rPr>
      <t xml:space="preserve">II METHOD :</t>
    </r>
    <r>
      <rPr>
        <sz val="8.5"/>
        <rFont val="Arial"/>
        <family val="2"/>
        <charset val="162"/>
      </rPr>
      <t xml:space="preserve">  This method represents the number of injuries per 100 full-time workers. Its formula as follows,</t>
    </r>
  </si>
  <si>
    <r>
      <rPr>
        <b val="true"/>
        <sz val="8.5"/>
        <rFont val="Arial"/>
        <family val="2"/>
        <charset val="162"/>
      </rPr>
      <t xml:space="preserve">Incidence rate of employment inj.</t>
    </r>
    <r>
      <rPr>
        <sz val="8.5"/>
        <rFont val="Arial"/>
        <family val="2"/>
        <charset val="162"/>
      </rPr>
      <t xml:space="preserve"> </t>
    </r>
  </si>
  <si>
    <t xml:space="preserve">= NEI / (NDPA*8) *1,000,000</t>
  </si>
  <si>
    <t xml:space="preserve">or </t>
  </si>
  <si>
    <t xml:space="preserve"> =NEI / (NDPA*8)*225,000</t>
  </si>
  <si>
    <t xml:space="preserve">where;</t>
  </si>
  <si>
    <t xml:space="preserve">NEI=</t>
  </si>
  <si>
    <t xml:space="preserve">number of employment injuries,</t>
  </si>
  <si>
    <t xml:space="preserve">NDPA=</t>
  </si>
  <si>
    <t xml:space="preserve">number of days of premium accrued represents total days worked by all insured persons during calendar year.</t>
  </si>
  <si>
    <t xml:space="preserve">( multiplied by 8 hours per day)</t>
  </si>
  <si>
    <t xml:space="preserve">base for proportion of number of injuries per 1,000,000 working hours.</t>
  </si>
  <si>
    <t xml:space="preserve">for second way, base for 100 equivalent full time insured person (working 45 hours per week, 50 weeks per year).</t>
  </si>
  <si>
    <r>
      <rPr>
        <b val="true"/>
        <sz val="8.5"/>
        <rFont val="Arial"/>
        <family val="2"/>
        <charset val="162"/>
      </rPr>
      <t xml:space="preserve">(**) İŞ KAZASI AĞIRLIK HIZI : </t>
    </r>
    <r>
      <rPr>
        <sz val="8.5"/>
        <rFont val="Arial"/>
        <family val="2"/>
        <charset val="162"/>
      </rPr>
      <t xml:space="preserve">Weight Rate of Employment Injuries</t>
    </r>
  </si>
  <si>
    <r>
      <rPr>
        <b val="true"/>
        <sz val="8.5"/>
        <rFont val="Arial"/>
        <family val="2"/>
        <charset val="162"/>
      </rPr>
      <t xml:space="preserve">I.YÖNTEM: </t>
    </r>
    <r>
      <rPr>
        <sz val="8.5"/>
        <rFont val="Arial"/>
        <family val="2"/>
        <charset val="162"/>
      </rPr>
      <t xml:space="preserve">Bir takvim yılında çalışılan 1,000,000 saatte kaç iş gününün iş kazası nedeniyle  kaybedildiğini gösterir.</t>
    </r>
  </si>
  <si>
    <r>
      <rPr>
        <b val="true"/>
        <sz val="8.5"/>
        <rFont val="Arial"/>
        <family val="2"/>
        <charset val="162"/>
      </rPr>
      <t xml:space="preserve">II.YÖNTEM: Ç</t>
    </r>
    <r>
      <rPr>
        <sz val="8.5"/>
        <rFont val="Arial"/>
        <family val="2"/>
        <charset val="162"/>
      </rPr>
      <t xml:space="preserve">alışılan her 100 satte kaç saatin kaybedildiğini gösterir. Formülü aşağıdaki gibidir.</t>
    </r>
  </si>
  <si>
    <t xml:space="preserve">İş kazası ağırlık hızı</t>
  </si>
  <si>
    <t xml:space="preserve">=TGK /(PTEGS*8)*1,000,000 </t>
  </si>
  <si>
    <t xml:space="preserve">(TGK*8) / (PTEGS*8)*100</t>
  </si>
  <si>
    <t xml:space="preserve">TGK = </t>
  </si>
  <si>
    <t xml:space="preserve">İş kazası sonucu toplam gün kaybı</t>
  </si>
  <si>
    <t xml:space="preserve">=</t>
  </si>
  <si>
    <t xml:space="preserve">(Geçici iş göremezlik süreleri)+ (sürekli işgöremezlik dereceleri toplamı *75) + (ölüm vak'a sayısı *7500)</t>
  </si>
  <si>
    <t xml:space="preserve">Çalışılan 1,000,000 iş saatinde iş kazası nedeniyle kaybolan iş saatini bulmak için kullanılır.</t>
  </si>
  <si>
    <t xml:space="preserve">          100=</t>
  </si>
  <si>
    <t xml:space="preserve">II yöntemde,çalışılan 100 iş saatinde iş kazası nedeniyle kaybolan iş saatini bulmak için kullanılır.</t>
  </si>
  <si>
    <r>
      <rPr>
        <b val="true"/>
        <sz val="8.5"/>
        <rFont val="Arial"/>
        <family val="2"/>
        <charset val="162"/>
      </rPr>
      <t xml:space="preserve">I METHOD :</t>
    </r>
    <r>
      <rPr>
        <sz val="8.5"/>
        <rFont val="Arial"/>
        <family val="2"/>
        <charset val="162"/>
      </rPr>
      <t xml:space="preserve"> This method  represents the number of lost workdays per 1,000,000 working hours </t>
    </r>
  </si>
  <si>
    <r>
      <rPr>
        <b val="true"/>
        <sz val="8.5"/>
        <rFont val="Arial"/>
        <family val="2"/>
        <charset val="162"/>
      </rPr>
      <t xml:space="preserve">II METHOD :</t>
    </r>
    <r>
      <rPr>
        <sz val="8.5"/>
        <rFont val="Arial"/>
        <family val="2"/>
        <charset val="162"/>
      </rPr>
      <t xml:space="preserve"> This method  represents the number of lost hours per 100 working hours because of employment injuries. Its formula as follows,</t>
    </r>
  </si>
  <si>
    <t xml:space="preserve">Weight rate of employment inj.</t>
  </si>
  <si>
    <t xml:space="preserve"> = TLD / (NDPA*8) *1,000,000</t>
  </si>
  <si>
    <t xml:space="preserve"> =(TLD*8) / (NDPA*8)*100</t>
  </si>
  <si>
    <t xml:space="preserve">TLD=</t>
  </si>
  <si>
    <t xml:space="preserve">number of total lost working days because of employment injuries,</t>
  </si>
  <si>
    <t xml:space="preserve">(Duration of temp. İncapacity as day)+(Total degress of perm. İncapacity*75)+(N'of death*7.500)</t>
  </si>
  <si>
    <t xml:space="preserve">base for proportion of number of total lost workdays per 1,000,000 working hours.</t>
  </si>
  <si>
    <t xml:space="preserve">for second way, base for proportion of number of total lost hours per 100 working hours.</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 _T_L_-;\-* #,##0\ _T_L_-;_-* &quot;- &quot;_T_L_-;_-@_-"/>
    <numFmt numFmtId="168" formatCode="_-* #,##0.00\ _T_L_-;\-* #,##0.00\ _T_L_-;_-* \-??\ _T_L_-;_-@_-"/>
    <numFmt numFmtId="169" formatCode="_-* #,##0&quot; TL&quot;_-;\-* #,##0&quot; TL&quot;_-;_-* &quot;- TL&quot;_-;_-@_-"/>
    <numFmt numFmtId="170" formatCode="_-* #,##0.00&quot; TL&quot;_-;\-* #,##0.00&quot; TL&quot;_-;_-* \-??&quot; TL&quot;_-;_-@_-"/>
    <numFmt numFmtId="171" formatCode="0"/>
    <numFmt numFmtId="172" formatCode="#,##0"/>
    <numFmt numFmtId="173" formatCode="[$-409]m/d/yyyy"/>
    <numFmt numFmtId="174" formatCode="_-* #,##0\ _T_L_-;\-* #,##0\ _T_L_-;_-* \-??\ _T_L_-;_-@_-"/>
    <numFmt numFmtId="175" formatCode="@"/>
    <numFmt numFmtId="176" formatCode="General"/>
    <numFmt numFmtId="177" formatCode="_(* #,##0_);_(* \(#,##0\);_(* \-??_);_(@_)"/>
    <numFmt numFmtId="178" formatCode="0.0"/>
    <numFmt numFmtId="179" formatCode="#,##0.000"/>
    <numFmt numFmtId="180" formatCode="[$-409]h:mm"/>
    <numFmt numFmtId="181" formatCode="[$-409]d\-mmm"/>
    <numFmt numFmtId="182" formatCode="0.000"/>
    <numFmt numFmtId="183" formatCode="#,##0.00"/>
    <numFmt numFmtId="184" formatCode="0.00"/>
  </numFmts>
  <fonts count="68">
    <font>
      <sz val="10"/>
      <name val="Arial"/>
      <family val="0"/>
      <charset val="16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0"/>
      <name val="Arial Tur"/>
      <family val="0"/>
      <charset val="162"/>
    </font>
    <font>
      <b val="true"/>
      <sz val="10"/>
      <name val="Arial"/>
      <family val="2"/>
      <charset val="162"/>
    </font>
    <font>
      <b val="true"/>
      <sz val="10"/>
      <name val="Arial"/>
      <family val="0"/>
      <charset val="162"/>
    </font>
    <font>
      <b val="true"/>
      <sz val="9"/>
      <name val="Arial Tur"/>
      <family val="0"/>
      <charset val="162"/>
    </font>
    <font>
      <sz val="9"/>
      <name val="Arial Tur"/>
      <family val="0"/>
      <charset val="162"/>
    </font>
    <font>
      <b val="true"/>
      <sz val="8"/>
      <name val="Times New Roman"/>
      <family val="1"/>
    </font>
    <font>
      <b val="true"/>
      <sz val="7"/>
      <name val="Times New Roman"/>
      <family val="1"/>
    </font>
    <font>
      <sz val="9"/>
      <name val="Times New Roman"/>
      <family val="1"/>
    </font>
    <font>
      <b val="true"/>
      <sz val="10"/>
      <name val="Times New Roman"/>
      <family val="1"/>
    </font>
    <font>
      <b val="true"/>
      <sz val="9"/>
      <name val="Times New Roman"/>
      <family val="1"/>
    </font>
    <font>
      <b val="true"/>
      <sz val="12"/>
      <name val="Arial"/>
      <family val="2"/>
      <charset val="162"/>
    </font>
    <font>
      <b val="true"/>
      <sz val="11"/>
      <name val="Arial"/>
      <family val="2"/>
      <charset val="162"/>
    </font>
    <font>
      <sz val="9"/>
      <name val="Arial"/>
      <family val="2"/>
      <charset val="162"/>
    </font>
    <font>
      <b val="true"/>
      <sz val="20"/>
      <name val="Arial"/>
      <family val="2"/>
      <charset val="162"/>
    </font>
    <font>
      <u val="single"/>
      <sz val="10"/>
      <color rgb="FF0000FF"/>
      <name val="Arial"/>
      <family val="2"/>
      <charset val="162"/>
    </font>
    <font>
      <b val="true"/>
      <sz val="20"/>
      <name val="Times New Roman"/>
      <family val="1"/>
      <charset val="162"/>
    </font>
    <font>
      <sz val="8"/>
      <name val="Arial"/>
      <family val="2"/>
      <charset val="162"/>
    </font>
    <font>
      <i val="true"/>
      <sz val="9"/>
      <name val="Arial"/>
      <family val="2"/>
      <charset val="162"/>
    </font>
    <font>
      <b val="true"/>
      <sz val="9"/>
      <name val="Arial"/>
      <family val="2"/>
      <charset val="162"/>
    </font>
    <font>
      <sz val="9"/>
      <color rgb="FFFF0000"/>
      <name val="Arial"/>
      <family val="2"/>
      <charset val="162"/>
    </font>
    <font>
      <b val="true"/>
      <sz val="8"/>
      <name val="Arial"/>
      <family val="2"/>
      <charset val="162"/>
    </font>
    <font>
      <i val="true"/>
      <sz val="10"/>
      <name val="Arial"/>
      <family val="2"/>
      <charset val="162"/>
    </font>
    <font>
      <sz val="7"/>
      <name val="Arial"/>
      <family val="2"/>
      <charset val="162"/>
    </font>
    <font>
      <sz val="10"/>
      <color rgb="FFFFFFFF"/>
      <name val="Arial"/>
      <family val="2"/>
      <charset val="162"/>
    </font>
    <font>
      <sz val="10"/>
      <color rgb="FFFF0000"/>
      <name val="Arial"/>
      <family val="2"/>
      <charset val="162"/>
    </font>
    <font>
      <sz val="9"/>
      <color rgb="FFFFFFFF"/>
      <name val="Arial"/>
      <family val="2"/>
      <charset val="162"/>
    </font>
    <font>
      <b val="true"/>
      <sz val="9"/>
      <color rgb="FFFFFFFF"/>
      <name val="Arial"/>
      <family val="2"/>
      <charset val="162"/>
    </font>
    <font>
      <b val="true"/>
      <sz val="9"/>
      <color rgb="FFFF0000"/>
      <name val="Arial"/>
      <family val="2"/>
      <charset val="162"/>
    </font>
    <font>
      <b val="true"/>
      <sz val="10"/>
      <color rgb="FFFFFFFF"/>
      <name val="Arial"/>
      <family val="2"/>
      <charset val="162"/>
    </font>
    <font>
      <b val="true"/>
      <sz val="10"/>
      <color rgb="FFFF0000"/>
      <name val="Arial"/>
      <family val="2"/>
      <charset val="162"/>
    </font>
    <font>
      <sz val="8"/>
      <color rgb="FFFF0000"/>
      <name val="Arial"/>
      <family val="2"/>
      <charset val="162"/>
    </font>
    <font>
      <b val="true"/>
      <sz val="7"/>
      <name val="Arial"/>
      <family val="2"/>
      <charset val="162"/>
    </font>
    <font>
      <b val="true"/>
      <sz val="9"/>
      <color rgb="FF000000"/>
      <name val="Arial Tur"/>
      <family val="2"/>
    </font>
    <font>
      <b val="true"/>
      <sz val="8.5"/>
      <color rgb="FF000000"/>
      <name val="Arial Tur"/>
      <family val="2"/>
    </font>
    <font>
      <i val="true"/>
      <sz val="8.5"/>
      <color rgb="FF000000"/>
      <name val="Arial Tur"/>
      <family val="2"/>
    </font>
    <font>
      <sz val="8"/>
      <color rgb="FF000000"/>
      <name val="Arial Tur"/>
      <family val="2"/>
    </font>
    <font>
      <b val="true"/>
      <sz val="8"/>
      <color rgb="FF000000"/>
      <name val="Arial Tur"/>
      <family val="2"/>
    </font>
    <font>
      <b val="true"/>
      <sz val="8"/>
      <color rgb="FF000000"/>
      <name val="Arial"/>
      <family val="2"/>
    </font>
    <font>
      <i val="true"/>
      <sz val="8"/>
      <color rgb="FF000000"/>
      <name val="Arial"/>
      <family val="2"/>
    </font>
    <font>
      <sz val="7.25"/>
      <color rgb="FF000000"/>
      <name val="Arial"/>
      <family val="2"/>
    </font>
    <font>
      <b val="true"/>
      <sz val="8.25"/>
      <color rgb="FF000000"/>
      <name val="Arial"/>
      <family val="2"/>
    </font>
    <font>
      <sz val="8.25"/>
      <color rgb="FF000000"/>
      <name val="Arial"/>
      <family val="2"/>
    </font>
    <font>
      <sz val="8"/>
      <color rgb="FF000000"/>
      <name val="Arial"/>
      <family val="2"/>
    </font>
    <font>
      <sz val="7"/>
      <color rgb="FF000000"/>
      <name val="Arial"/>
      <family val="2"/>
    </font>
    <font>
      <sz val="10"/>
      <name val="Arial"/>
      <family val="2"/>
    </font>
    <font>
      <b val="true"/>
      <sz val="10"/>
      <color rgb="FF0000FF"/>
      <name val="Arial"/>
      <family val="2"/>
      <charset val="162"/>
    </font>
    <font>
      <sz val="10"/>
      <color rgb="FF0000FF"/>
      <name val="Arial"/>
      <family val="2"/>
      <charset val="162"/>
    </font>
    <font>
      <b val="true"/>
      <sz val="5.5"/>
      <color rgb="FF000000"/>
      <name val="Arial"/>
      <family val="2"/>
    </font>
    <font>
      <sz val="5.7"/>
      <color rgb="FF000000"/>
      <name val="Arial"/>
      <family val="2"/>
    </font>
    <font>
      <sz val="8"/>
      <color rgb="FFFFFFFF"/>
      <name val="Arial"/>
      <family val="2"/>
      <charset val="162"/>
    </font>
    <font>
      <b val="true"/>
      <sz val="9.75"/>
      <color rgb="FF000000"/>
      <name val="Arial"/>
      <family val="2"/>
    </font>
    <font>
      <b val="true"/>
      <sz val="10"/>
      <color rgb="FF000000"/>
      <name val="Arial"/>
      <family val="2"/>
    </font>
    <font>
      <b val="true"/>
      <sz val="8.75"/>
      <color rgb="FF000000"/>
      <name val="Arial"/>
      <family val="2"/>
    </font>
    <font>
      <sz val="8.75"/>
      <color rgb="FF000000"/>
      <name val="Arial"/>
      <family val="2"/>
    </font>
    <font>
      <i val="true"/>
      <sz val="8.75"/>
      <color rgb="FF000000"/>
      <name val="Arial"/>
      <family val="2"/>
    </font>
    <font>
      <sz val="16"/>
      <color rgb="FFFF0000"/>
      <name val="Arial"/>
      <family val="2"/>
      <charset val="162"/>
    </font>
    <font>
      <b val="true"/>
      <sz val="10"/>
      <color rgb="FF000000"/>
      <name val="Arial"/>
      <family val="2"/>
      <charset val="162"/>
    </font>
    <font>
      <b val="true"/>
      <sz val="8"/>
      <color rgb="FF000000"/>
      <name val="Times New Roman"/>
      <family val="2"/>
    </font>
    <font>
      <i val="true"/>
      <sz val="8"/>
      <color rgb="FF000000"/>
      <name val="Times New Roman"/>
      <family val="2"/>
    </font>
    <font>
      <b val="true"/>
      <sz val="8.5"/>
      <name val="Arial"/>
      <family val="2"/>
      <charset val="162"/>
    </font>
    <font>
      <sz val="8.5"/>
      <name val="Arial"/>
      <family val="2"/>
      <charset val="162"/>
    </font>
    <font>
      <sz val="8.5"/>
      <color rgb="FF000000"/>
      <name val="Arial"/>
      <family val="2"/>
      <charset val="162"/>
    </font>
  </fonts>
  <fills count="3">
    <fill>
      <patternFill patternType="none"/>
    </fill>
    <fill>
      <patternFill patternType="gray125"/>
    </fill>
    <fill>
      <patternFill patternType="solid">
        <fgColor rgb="FFE3E3E3"/>
        <bgColor rgb="FFD7E4BD"/>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35" applyFont="true" applyBorder="true" applyAlignment="true" applyProtection="false">
      <alignment horizontal="center" vertical="center" textRotation="0" wrapText="true" indent="0" shrinkToFit="false"/>
      <protection locked="true" hidden="false"/>
    </xf>
    <xf numFmtId="164" fontId="9" fillId="0" borderId="5" xfId="35"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35" applyFont="true" applyBorder="true" applyAlignment="true" applyProtection="false">
      <alignment horizontal="general" vertical="center" textRotation="0" wrapText="true" indent="0" shrinkToFit="false"/>
      <protection locked="true" hidden="false"/>
    </xf>
    <xf numFmtId="173" fontId="6" fillId="0" borderId="7" xfId="35" applyFont="true" applyBorder="true" applyAlignment="true" applyProtection="false">
      <alignment horizontal="general" vertical="center" textRotation="0" wrapText="false" indent="0" shrinkToFit="false"/>
      <protection locked="true" hidden="false"/>
    </xf>
    <xf numFmtId="173" fontId="6" fillId="0" borderId="4" xfId="35" applyFont="true" applyBorder="true" applyAlignment="true" applyProtection="false">
      <alignment horizontal="general" vertical="center" textRotation="0" wrapText="false" indent="0" shrinkToFit="false"/>
      <protection locked="true" hidden="false"/>
    </xf>
    <xf numFmtId="172" fontId="4" fillId="0" borderId="5" xfId="35" applyFont="false" applyBorder="true" applyAlignment="true" applyProtection="false">
      <alignment horizontal="general" vertical="center" textRotation="0" wrapText="false" indent="0" shrinkToFit="false"/>
      <protection locked="true" hidden="false"/>
    </xf>
    <xf numFmtId="172" fontId="6" fillId="0" borderId="5" xfId="35" applyFont="true" applyBorder="true" applyAlignment="true" applyProtection="false">
      <alignment horizontal="general" vertical="center" textRotation="0" wrapText="false" indent="0" shrinkToFit="false"/>
      <protection locked="true" hidden="false"/>
    </xf>
    <xf numFmtId="171" fontId="11" fillId="0" borderId="5" xfId="31" applyFont="true" applyBorder="true" applyAlignment="true" applyProtection="false">
      <alignment horizontal="center" vertical="bottom" textRotation="0" wrapText="true" indent="0" shrinkToFit="false"/>
      <protection locked="true" hidden="false"/>
    </xf>
    <xf numFmtId="164" fontId="11" fillId="0" borderId="5" xfId="31" applyFont="true" applyBorder="true" applyAlignment="true" applyProtection="false">
      <alignment horizontal="center" vertical="bottom" textRotation="0" wrapText="true" indent="0" shrinkToFit="false"/>
      <protection locked="true" hidden="false"/>
    </xf>
    <xf numFmtId="171" fontId="12" fillId="0" borderId="2" xfId="31" applyFont="true" applyBorder="true" applyAlignment="true" applyProtection="false">
      <alignment horizontal="left" vertical="bottom" textRotation="0" wrapText="true" indent="0" shrinkToFit="false"/>
      <protection locked="true" hidden="false"/>
    </xf>
    <xf numFmtId="174" fontId="13" fillId="0" borderId="6" xfId="22" applyFont="true" applyBorder="true" applyAlignment="true" applyProtection="true">
      <alignment horizontal="right" vertical="center" textRotation="0" wrapText="true" indent="0" shrinkToFit="false"/>
      <protection locked="true" hidden="false"/>
    </xf>
    <xf numFmtId="164" fontId="14" fillId="0" borderId="5" xfId="31" applyFont="true" applyBorder="true" applyAlignment="false" applyProtection="false">
      <alignment horizontal="general" vertical="bottom" textRotation="0" wrapText="false" indent="0" shrinkToFit="false"/>
      <protection locked="true" hidden="false"/>
    </xf>
    <xf numFmtId="174" fontId="15" fillId="0" borderId="5" xfId="22" applyFont="true" applyBorder="true" applyAlignment="true" applyProtection="true">
      <alignment horizontal="right" vertical="center" textRotation="0" wrapText="true" indent="0" shrinkToFit="false"/>
      <protection locked="true" hidden="false"/>
    </xf>
    <xf numFmtId="164" fontId="9" fillId="0" borderId="8" xfId="35" applyFont="true" applyBorder="true" applyAlignment="true" applyProtection="false">
      <alignment horizontal="general" vertical="center" textRotation="0" wrapText="false" indent="0" shrinkToFit="false"/>
      <protection locked="true" hidden="false"/>
    </xf>
    <xf numFmtId="164" fontId="6" fillId="0" borderId="8" xfId="35"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4" xfId="32" applyFont="true" applyBorder="true" applyAlignment="true" applyProtection="false">
      <alignment horizontal="center" vertical="center" textRotation="90" wrapText="true" indent="0" shrinkToFit="false"/>
      <protection locked="true" hidden="false"/>
    </xf>
    <xf numFmtId="164" fontId="24" fillId="0" borderId="5" xfId="32"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center" vertical="top" textRotation="0" wrapText="false" indent="0"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72" fontId="24" fillId="0" borderId="0" xfId="15" applyFont="true" applyBorder="true" applyAlignment="true" applyProtection="true">
      <alignment horizontal="general"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64" fontId="24" fillId="0" borderId="1" xfId="32" applyFont="true" applyBorder="true" applyAlignment="true" applyProtection="false">
      <alignment horizontal="center" vertical="top" textRotation="0" wrapText="false" indent="0" shrinkToFit="false"/>
      <protection locked="true" hidden="false"/>
    </xf>
    <xf numFmtId="164" fontId="26" fillId="0" borderId="1" xfId="32" applyFont="true" applyBorder="true" applyAlignment="true" applyProtection="false">
      <alignment horizontal="general" vertical="center" textRotation="0" wrapText="false" indent="0" shrinkToFit="false"/>
      <protection locked="true" hidden="false"/>
    </xf>
    <xf numFmtId="172" fontId="18" fillId="0" borderId="1" xfId="15" applyFont="true" applyBorder="true" applyAlignment="true" applyProtection="true">
      <alignment horizontal="general" vertical="center" textRotation="0" wrapText="false" indent="0" shrinkToFit="false"/>
      <protection locked="true" hidden="false"/>
    </xf>
    <xf numFmtId="172" fontId="24" fillId="0" borderId="1" xfId="15" applyFont="true" applyBorder="true" applyAlignment="true" applyProtection="true">
      <alignment horizontal="general" vertical="center" textRotation="0" wrapText="false" indent="0" shrinkToFit="false"/>
      <protection locked="true" hidden="false"/>
    </xf>
    <xf numFmtId="168" fontId="24" fillId="0" borderId="1" xfId="15" applyFont="true" applyBorder="true" applyAlignment="true" applyProtection="true">
      <alignment horizontal="general" vertical="center" textRotation="0" wrapText="false" indent="0" shrinkToFit="false"/>
      <protection locked="true" hidden="false"/>
    </xf>
    <xf numFmtId="164" fontId="7" fillId="0" borderId="5" xfId="3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1" fontId="24" fillId="0" borderId="0" xfId="15" applyFont="true" applyBorder="true" applyAlignment="true" applyProtection="true">
      <alignment horizontal="center" vertical="center" textRotation="0" wrapText="false" indent="0" shrinkToFit="false"/>
      <protection locked="true" hidden="false"/>
    </xf>
    <xf numFmtId="164" fontId="26" fillId="0" borderId="7" xfId="32" applyFont="true" applyBorder="true" applyAlignment="true" applyProtection="false">
      <alignment horizontal="center" vertical="top" textRotation="0" wrapText="true" indent="0" shrinkToFit="false"/>
      <protection locked="true" hidden="false"/>
    </xf>
    <xf numFmtId="172" fontId="24" fillId="0" borderId="7" xfId="15" applyFont="true" applyBorder="true" applyAlignment="true" applyProtection="true">
      <alignment horizontal="general" vertical="center" textRotation="0" wrapText="false" indent="0" shrinkToFit="false"/>
      <protection locked="true" hidden="false"/>
    </xf>
    <xf numFmtId="168" fontId="24" fillId="0" borderId="7"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4" fontId="22" fillId="0" borderId="13" xfId="15" applyFont="true" applyBorder="true" applyAlignment="true" applyProtection="true">
      <alignment horizontal="general" vertical="bottom" textRotation="0" wrapText="false" indent="0" shrinkToFit="false"/>
      <protection locked="true" hidden="false"/>
    </xf>
    <xf numFmtId="174" fontId="22" fillId="0" borderId="14"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4"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general" vertical="center" textRotation="0" wrapText="false" indent="0" shrinkToFit="false"/>
      <protection locked="true" hidden="false"/>
    </xf>
    <xf numFmtId="172" fontId="18" fillId="0" borderId="0" xfId="15" applyFont="true" applyBorder="true" applyAlignment="true" applyProtection="true">
      <alignment horizontal="right" vertical="center"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general" vertical="center" textRotation="0" wrapText="false" indent="0" shrinkToFit="false"/>
      <protection locked="true" hidden="false"/>
    </xf>
    <xf numFmtId="172" fontId="18" fillId="0" borderId="1" xfId="15" applyFont="true" applyBorder="true" applyAlignment="true" applyProtection="true">
      <alignment horizontal="right" vertical="center" textRotation="0" wrapText="false" indent="0" shrinkToFit="false"/>
      <protection locked="true" hidden="false"/>
    </xf>
    <xf numFmtId="172" fontId="24" fillId="0" borderId="1" xfId="15" applyFont="true" applyBorder="true" applyAlignment="true" applyProtection="true">
      <alignment horizontal="right" vertical="center" textRotation="0" wrapText="false" indent="0" shrinkToFit="false"/>
      <protection locked="true" hidden="false"/>
    </xf>
    <xf numFmtId="164" fontId="24" fillId="0" borderId="7" xfId="32"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9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72"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24" fillId="0" borderId="7"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90" wrapText="tru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72" fontId="24" fillId="0" borderId="1"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2" fontId="24" fillId="0" borderId="7"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76" fontId="24"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2" fontId="24" fillId="0" borderId="2" xfId="0" applyFont="true" applyBorder="true" applyAlignment="true" applyProtection="true">
      <alignment horizontal="center" vertical="bottom" textRotation="0" wrapText="false" indent="0" shrinkToFit="false"/>
      <protection locked="true" hidden="false"/>
    </xf>
    <xf numFmtId="172" fontId="24" fillId="0" borderId="3" xfId="0" applyFont="true" applyBorder="true" applyAlignment="true" applyProtection="true">
      <alignment horizontal="center" vertical="bottom" textRotation="0" wrapText="false" indent="0" shrinkToFit="false"/>
      <protection locked="true" hidden="false"/>
    </xf>
    <xf numFmtId="172" fontId="24" fillId="0" borderId="21" xfId="0" applyFont="true" applyBorder="true" applyAlignment="true" applyProtection="true">
      <alignment horizontal="center"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xf numFmtId="176" fontId="25" fillId="0" borderId="5" xfId="0" applyFont="true" applyBorder="true" applyAlignment="true" applyProtection="true">
      <alignment horizontal="center" vertical="bottom" textRotation="0" wrapText="false" indent="0" shrinkToFit="false"/>
      <protection locked="true" hidden="false"/>
    </xf>
    <xf numFmtId="172" fontId="18" fillId="0" borderId="6" xfId="0" applyFont="true" applyBorder="true" applyAlignment="true" applyProtection="true">
      <alignment horizontal="center" vertical="center" textRotation="0" wrapText="false" indent="0" shrinkToFit="false"/>
      <protection locked="true" hidden="false"/>
    </xf>
    <xf numFmtId="172" fontId="18" fillId="0" borderId="23" xfId="0"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true">
      <alignment horizontal="center" vertical="center" textRotation="0" wrapText="false" indent="0" shrinkToFit="false"/>
      <protection locked="true" hidden="false"/>
    </xf>
    <xf numFmtId="172" fontId="18"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right"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72" fontId="2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true" hidden="false"/>
    </xf>
    <xf numFmtId="178" fontId="32" fillId="0" borderId="0" xfId="0" applyFont="true" applyBorder="false" applyAlignment="true" applyProtection="true">
      <alignment horizontal="general" vertical="center" textRotation="0" wrapText="false" indent="0" shrinkToFit="false"/>
      <protection locked="true" hidden="false"/>
    </xf>
    <xf numFmtId="178" fontId="33" fillId="0" borderId="0" xfId="0" applyFont="true" applyBorder="false" applyAlignment="true" applyProtection="true">
      <alignment horizontal="general" vertical="center" textRotation="0" wrapText="false" indent="0" shrinkToFit="false"/>
      <protection locked="true" hidden="false"/>
    </xf>
    <xf numFmtId="176"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6" fontId="35" fillId="0" borderId="5" xfId="0" applyFont="true" applyBorder="true" applyAlignment="true" applyProtection="true">
      <alignment horizontal="center" vertical="bottom" textRotation="0" wrapText="false" indent="0" shrinkToFit="false"/>
      <protection locked="true" hidden="false"/>
    </xf>
    <xf numFmtId="172" fontId="36" fillId="0" borderId="5"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7" fontId="34" fillId="0" borderId="0" xfId="15" applyFont="true" applyBorder="true" applyAlignment="true" applyProtection="true">
      <alignment horizontal="general" vertical="bottom" textRotation="0" wrapText="false" indent="0" shrinkToFit="false"/>
      <protection locked="true" hidden="false"/>
    </xf>
    <xf numFmtId="178" fontId="34" fillId="0" borderId="0" xfId="0" applyFont="true" applyBorder="false" applyAlignment="true" applyProtection="true">
      <alignment horizontal="general" vertical="center" textRotation="0" wrapText="false" indent="0" shrinkToFit="false"/>
      <protection locked="true" hidden="false"/>
    </xf>
    <xf numFmtId="178" fontId="35" fillId="0" borderId="0" xfId="0" applyFont="true" applyBorder="false" applyAlignment="true" applyProtection="true">
      <alignment horizontal="general" vertical="center" textRotation="0" wrapText="false" indent="0" shrinkToFit="false"/>
      <protection locked="true" hidden="false"/>
    </xf>
    <xf numFmtId="176" fontId="3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24" fillId="0" borderId="7"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justify" vertical="center" textRotation="0" wrapText="tru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18" fillId="0" borderId="1" xfId="28" applyFont="true" applyBorder="true" applyAlignment="true" applyProtection="false">
      <alignment horizontal="righ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4" fillId="0" borderId="4" xfId="28" applyFont="true" applyBorder="true" applyAlignment="true" applyProtection="false">
      <alignment horizontal="left" vertical="center" textRotation="0" wrapText="true" indent="0" shrinkToFit="false"/>
      <protection locked="true" hidden="false"/>
    </xf>
    <xf numFmtId="171" fontId="24" fillId="0" borderId="21" xfId="37" applyFont="true" applyBorder="true" applyAlignment="true" applyProtection="false">
      <alignment horizontal="center" vertical="center" textRotation="0" wrapText="false" indent="0" shrinkToFit="false"/>
      <protection locked="true" hidden="false"/>
    </xf>
    <xf numFmtId="171" fontId="24" fillId="0" borderId="2" xfId="37" applyFont="true" applyBorder="true" applyAlignment="true" applyProtection="false">
      <alignment horizontal="center" vertical="bottom" textRotation="0" wrapText="false" indent="0" shrinkToFit="false"/>
      <protection locked="true" hidden="false"/>
    </xf>
    <xf numFmtId="171" fontId="24" fillId="0" borderId="21" xfId="37" applyFont="true" applyBorder="true" applyAlignment="true" applyProtection="false">
      <alignment horizontal="center" vertical="bottom" textRotation="0" wrapText="false" indent="0" shrinkToFit="false"/>
      <protection locked="true" hidden="false"/>
    </xf>
    <xf numFmtId="171" fontId="18" fillId="0" borderId="6" xfId="37" applyFont="true" applyBorder="true" applyAlignment="true" applyProtection="false">
      <alignment horizontal="center" vertical="bottom" textRotation="0" wrapText="false" indent="0" shrinkToFit="false"/>
      <protection locked="true" hidden="false"/>
    </xf>
    <xf numFmtId="171" fontId="18" fillId="0" borderId="22" xfId="37" applyFont="true" applyBorder="true" applyAlignment="true" applyProtection="false">
      <alignment horizontal="center" vertical="bottom" textRotation="0" wrapText="false" indent="0" shrinkToFit="false"/>
      <protection locked="true" hidden="false"/>
    </xf>
    <xf numFmtId="171" fontId="24" fillId="0" borderId="24" xfId="37"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72" fontId="24" fillId="0" borderId="0"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true" indent="0" shrinkToFit="false"/>
      <protection locked="true" hidden="false"/>
    </xf>
    <xf numFmtId="164" fontId="18" fillId="0" borderId="0" xfId="15" applyFont="true" applyBorder="true" applyAlignment="true" applyProtection="true">
      <alignment horizontal="general" vertical="center" textRotation="0" wrapText="true" indent="0" shrinkToFit="false"/>
      <protection locked="true" hidden="false"/>
    </xf>
    <xf numFmtId="172" fontId="24" fillId="0" borderId="0" xfId="15" applyFont="true" applyBorder="true" applyAlignment="true" applyProtection="true">
      <alignment horizontal="general" vertical="center" textRotation="0" wrapText="true" indent="0" shrinkToFit="false"/>
      <protection locked="true" hidden="false"/>
    </xf>
    <xf numFmtId="172" fontId="18" fillId="0" borderId="0" xfId="15" applyFont="true" applyBorder="true" applyAlignment="true" applyProtection="true">
      <alignment horizontal="general" vertical="center"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center" textRotation="0" wrapText="true" indent="0" shrinkToFit="false"/>
      <protection locked="true" hidden="false"/>
    </xf>
    <xf numFmtId="176" fontId="24" fillId="0" borderId="0"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right" vertical="top"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24" fillId="0" borderId="1" xfId="28" applyFont="true" applyBorder="true" applyAlignment="true" applyProtection="false">
      <alignment horizontal="right" vertical="center" textRotation="0" wrapText="true" indent="0" shrinkToFit="false"/>
      <protection locked="true" hidden="false"/>
    </xf>
    <xf numFmtId="172" fontId="18" fillId="0" borderId="1" xfId="15" applyFont="true" applyBorder="true" applyAlignment="true" applyProtection="true">
      <alignment horizontal="general" vertical="center" textRotation="0" wrapText="true" indent="0" shrinkToFit="false"/>
      <protection locked="true" hidden="false"/>
    </xf>
    <xf numFmtId="172" fontId="24" fillId="0" borderId="1" xfId="15" applyFont="true" applyBorder="true" applyAlignment="true" applyProtection="true">
      <alignment horizontal="general"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true" indent="0" shrinkToFit="false"/>
      <protection locked="true" hidden="false"/>
    </xf>
    <xf numFmtId="164" fontId="24" fillId="0" borderId="7" xfId="28" applyFont="true" applyBorder="true" applyAlignment="true" applyProtection="false">
      <alignment horizontal="left" vertical="center" textRotation="0" wrapText="false" indent="0" shrinkToFit="false"/>
      <protection locked="true" hidden="false"/>
    </xf>
    <xf numFmtId="172" fontId="24" fillId="0" borderId="7" xfId="28" applyFont="true" applyBorder="true" applyAlignment="true" applyProtection="false">
      <alignment horizontal="general" vertical="center" textRotation="0" wrapText="true" indent="0" shrinkToFit="false"/>
      <protection locked="true" hidden="false"/>
    </xf>
    <xf numFmtId="172" fontId="18"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justify" vertical="center" textRotation="0" wrapText="false" indent="0" shrinkToFit="false"/>
      <protection locked="true" hidden="false"/>
    </xf>
    <xf numFmtId="164" fontId="24" fillId="0" borderId="4" xfId="28" applyFont="true" applyBorder="true" applyAlignment="true" applyProtection="false">
      <alignment horizontal="center" vertical="center" textRotation="0" wrapText="true" indent="0" shrinkToFit="false"/>
      <protection locked="true" hidden="false"/>
    </xf>
    <xf numFmtId="164" fontId="24" fillId="0" borderId="5" xfId="28" applyFont="true" applyBorder="true" applyAlignment="true" applyProtection="false">
      <alignment horizontal="general" vertical="center" textRotation="0" wrapText="true" indent="0" shrinkToFit="false"/>
      <protection locked="true" hidden="false"/>
    </xf>
    <xf numFmtId="164" fontId="24" fillId="0" borderId="8" xfId="28" applyFont="true" applyBorder="true" applyAlignment="true" applyProtection="false">
      <alignment horizontal="center" vertical="center" textRotation="0" wrapText="false" indent="0" shrinkToFit="false"/>
      <protection locked="true" hidden="false"/>
    </xf>
    <xf numFmtId="171" fontId="24" fillId="0" borderId="25" xfId="37" applyFont="true" applyBorder="true" applyAlignment="true" applyProtection="false">
      <alignment horizontal="center" vertical="bottom" textRotation="0" wrapText="false" indent="0" shrinkToFit="false"/>
      <protection locked="true" hidden="false"/>
    </xf>
    <xf numFmtId="171" fontId="18" fillId="0" borderId="6" xfId="37" applyFont="true" applyBorder="true" applyAlignment="true" applyProtection="false">
      <alignment horizontal="center" vertical="center" textRotation="0" wrapText="false" indent="0" shrinkToFit="false"/>
      <protection locked="true" hidden="false"/>
    </xf>
    <xf numFmtId="171" fontId="18" fillId="0" borderId="22" xfId="37" applyFont="true" applyBorder="true" applyAlignment="true" applyProtection="false">
      <alignment horizontal="center" vertical="center" textRotation="0" wrapText="false" indent="0" shrinkToFit="false"/>
      <protection locked="true" hidden="false"/>
    </xf>
    <xf numFmtId="164" fontId="24" fillId="0" borderId="11" xfId="28" applyFont="true" applyBorder="true" applyAlignment="false" applyProtection="false">
      <alignment horizontal="general" vertical="bottom" textRotation="0" wrapText="false" indent="0" shrinkToFit="false"/>
      <protection locked="true" hidden="false"/>
    </xf>
    <xf numFmtId="172" fontId="24" fillId="0" borderId="0" xfId="28" applyFont="true" applyBorder="true" applyAlignment="true" applyProtection="false">
      <alignment horizontal="right" vertical="center" textRotation="0" wrapText="true" indent="1"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72" fontId="18" fillId="0" borderId="0" xfId="15" applyFont="true" applyBorder="true" applyAlignment="true" applyProtection="true">
      <alignment horizontal="right" vertical="center" textRotation="0" wrapText="true" indent="1" shrinkToFit="false"/>
      <protection locked="true" hidden="false"/>
    </xf>
    <xf numFmtId="172" fontId="24" fillId="0" borderId="0" xfId="15" applyFont="true" applyBorder="true" applyAlignment="true" applyProtection="true">
      <alignment horizontal="right" vertical="center" textRotation="0" wrapText="true" indent="1" shrinkToFit="false"/>
      <protection locked="true" hidden="false"/>
    </xf>
    <xf numFmtId="164" fontId="24" fillId="0" borderId="0" xfId="28" applyFont="true" applyBorder="true" applyAlignment="true" applyProtection="false">
      <alignment horizontal="justify" vertical="center" textRotation="0" wrapText="true" indent="0" shrinkToFit="false"/>
      <protection locked="true" hidden="false"/>
    </xf>
    <xf numFmtId="164" fontId="18" fillId="0" borderId="0" xfId="28" applyFont="true" applyBorder="true" applyAlignment="true" applyProtection="false">
      <alignment horizontal="justify" vertical="center" textRotation="0" wrapText="true" indent="0" shrinkToFit="false"/>
      <protection locked="true" hidden="false"/>
    </xf>
    <xf numFmtId="176" fontId="24"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general" vertical="top" textRotation="0" wrapText="false" indent="0" shrinkToFit="false"/>
      <protection locked="true" hidden="false"/>
    </xf>
    <xf numFmtId="164" fontId="24" fillId="0" borderId="0" xfId="28" applyFont="true" applyBorder="true" applyAlignment="true" applyProtection="false">
      <alignment horizontal="center" vertical="top" textRotation="0" wrapText="false" indent="0" shrinkToFit="false"/>
      <protection locked="true" hidden="false"/>
    </xf>
    <xf numFmtId="174" fontId="18" fillId="0" borderId="0" xfId="15" applyFont="true" applyBorder="true" applyAlignment="true" applyProtection="true">
      <alignment horizontal="right" vertical="center" textRotation="0" wrapText="true" indent="1" shrinkToFit="false"/>
      <protection locked="true" hidden="false"/>
    </xf>
    <xf numFmtId="174" fontId="24" fillId="0" borderId="0" xfId="15" applyFont="true" applyBorder="true" applyAlignment="true" applyProtection="true">
      <alignment horizontal="right" vertical="center" textRotation="0" wrapText="true" indent="1"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74" fontId="18" fillId="0" borderId="1" xfId="15" applyFont="true" applyBorder="true" applyAlignment="true" applyProtection="true">
      <alignment horizontal="right" vertical="center" textRotation="0" wrapText="true" indent="1" shrinkToFit="false"/>
      <protection locked="true" hidden="false"/>
    </xf>
    <xf numFmtId="174" fontId="24" fillId="0" borderId="1" xfId="15" applyFont="true" applyBorder="true" applyAlignment="true" applyProtection="true">
      <alignment horizontal="right" vertical="center" textRotation="0" wrapText="true" indent="1" shrinkToFit="false"/>
      <protection locked="true" hidden="false"/>
    </xf>
    <xf numFmtId="164" fontId="18" fillId="0" borderId="1" xfId="28" applyFont="true" applyBorder="true" applyAlignment="false" applyProtection="false">
      <alignment horizontal="general" vertical="bottom" textRotation="0" wrapText="false" indent="0" shrinkToFit="false"/>
      <protection locked="true" hidden="false"/>
    </xf>
    <xf numFmtId="172" fontId="18" fillId="0" borderId="0" xfId="28" applyFont="true" applyBorder="true" applyAlignment="true" applyProtection="false">
      <alignment horizontal="general" vertical="center" textRotation="0" wrapText="true" indent="0" shrinkToFit="false"/>
      <protection locked="true" hidden="false"/>
    </xf>
    <xf numFmtId="172" fontId="18" fillId="0" borderId="1" xfId="28" applyFont="true" applyBorder="true" applyAlignment="true" applyProtection="false">
      <alignment horizontal="right" vertical="bottom" textRotation="0" wrapText="false" indent="0" shrinkToFit="false"/>
      <protection locked="true" hidden="false"/>
    </xf>
    <xf numFmtId="176" fontId="24" fillId="0" borderId="8" xfId="28" applyFont="true" applyBorder="true" applyAlignment="true" applyProtection="false">
      <alignment horizontal="center" vertical="center" textRotation="0" wrapText="false" indent="0" shrinkToFit="false"/>
      <protection locked="true" hidden="false"/>
    </xf>
    <xf numFmtId="172" fontId="24" fillId="0" borderId="25" xfId="37" applyFont="true" applyBorder="true" applyAlignment="true" applyProtection="false">
      <alignment horizontal="center" vertical="bottom" textRotation="0" wrapText="false" indent="0" shrinkToFit="false"/>
      <protection locked="true" hidden="false"/>
    </xf>
    <xf numFmtId="172" fontId="18" fillId="0" borderId="22" xfId="37" applyFont="true" applyBorder="true" applyAlignment="true" applyProtection="false">
      <alignment horizontal="center" vertical="center" textRotation="0" wrapText="false" indent="0" shrinkToFit="false"/>
      <protection locked="true" hidden="false"/>
    </xf>
    <xf numFmtId="172" fontId="24" fillId="0" borderId="7" xfId="28" applyFont="true" applyBorder="true" applyAlignment="true" applyProtection="false">
      <alignment horizontal="right" vertical="center" textRotation="0" wrapText="true" indent="1" shrinkToFit="false"/>
      <protection locked="true" hidden="false"/>
    </xf>
    <xf numFmtId="164" fontId="24" fillId="0" borderId="11" xfId="28" applyFont="true" applyBorder="true" applyAlignment="true" applyProtection="false">
      <alignment horizontal="left" vertical="bottom" textRotation="0" wrapText="true" indent="0" shrinkToFit="false"/>
      <protection locked="true" hidden="false"/>
    </xf>
    <xf numFmtId="164" fontId="5" fillId="0" borderId="0" xfId="28" applyFont="true" applyBorder="true" applyAlignment="true" applyProtection="false">
      <alignment horizontal="center" vertical="center" textRotation="0" wrapText="true" indent="0" shrinkToFit="false"/>
      <protection locked="true" hidden="false"/>
    </xf>
    <xf numFmtId="172" fontId="18" fillId="0" borderId="1" xfId="15" applyFont="true" applyBorder="true" applyAlignment="true" applyProtection="true">
      <alignment horizontal="right" vertical="center" textRotation="0" wrapText="true" indent="1" shrinkToFit="false"/>
      <protection locked="true" hidden="false"/>
    </xf>
    <xf numFmtId="172" fontId="24" fillId="0" borderId="1" xfId="15" applyFont="true" applyBorder="true" applyAlignment="true" applyProtection="true">
      <alignment horizontal="right" vertical="center" textRotation="0" wrapText="true" indent="1" shrinkToFit="false"/>
      <protection locked="true" hidden="false"/>
    </xf>
    <xf numFmtId="164" fontId="24" fillId="0" borderId="1" xfId="28" applyFont="true" applyBorder="true" applyAlignment="true" applyProtection="false">
      <alignment horizontal="right" vertical="top"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24" fillId="0" borderId="8" xfId="28" applyFont="true" applyBorder="true" applyAlignment="true" applyProtection="false">
      <alignment horizontal="center" vertical="bottom" textRotation="0" wrapText="false" indent="0" shrinkToFit="false"/>
      <protection locked="true" hidden="false"/>
    </xf>
    <xf numFmtId="164" fontId="24" fillId="2" borderId="0" xfId="28" applyFont="true" applyBorder="true" applyAlignment="true" applyProtection="false">
      <alignment horizontal="general" vertical="center" textRotation="0" wrapText="true" indent="0" shrinkToFit="false"/>
      <protection locked="true" hidden="false"/>
    </xf>
    <xf numFmtId="172" fontId="24" fillId="2" borderId="0" xfId="28" applyFont="true" applyBorder="true" applyAlignment="true" applyProtection="false">
      <alignment horizontal="right" vertical="center" textRotation="0" wrapText="true" indent="1"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4" fillId="2"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24" fillId="0" borderId="0" xfId="28" applyFont="true" applyBorder="true" applyAlignment="true" applyProtection="false">
      <alignment horizontal="right" vertical="top" textRotation="0" wrapText="false" indent="0" shrinkToFit="false"/>
      <protection locked="true" hidden="false"/>
    </xf>
    <xf numFmtId="164" fontId="24" fillId="2" borderId="0" xfId="28" applyFont="true" applyBorder="true" applyAlignment="true" applyProtection="false">
      <alignment horizontal="justify" vertical="center" textRotation="0" wrapText="true" indent="0" shrinkToFit="false"/>
      <protection locked="true" hidden="false"/>
    </xf>
    <xf numFmtId="164" fontId="18" fillId="2" borderId="0" xfId="28" applyFont="true" applyBorder="true" applyAlignment="true" applyProtection="false">
      <alignment horizontal="justify" vertical="center" textRotation="0" wrapText="true" indent="0" shrinkToFit="false"/>
      <protection locked="true" hidden="false"/>
    </xf>
    <xf numFmtId="164" fontId="24" fillId="2"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justify" vertical="top"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right" vertical="top" textRotation="0" wrapText="false" indent="0" shrinkToFit="false"/>
      <protection locked="true" hidden="false"/>
    </xf>
    <xf numFmtId="164" fontId="18" fillId="0" borderId="1" xfId="28" applyFont="true" applyBorder="true" applyAlignment="true" applyProtection="false">
      <alignment horizontal="justify"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true" indent="0" shrinkToFit="false"/>
      <protection locked="true" hidden="false"/>
    </xf>
    <xf numFmtId="164" fontId="24" fillId="2" borderId="11" xfId="28" applyFont="true" applyBorder="true" applyAlignment="true" applyProtection="false">
      <alignment horizontal="justify" vertical="center" textRotation="0" wrapText="true" indent="0" shrinkToFit="false"/>
      <protection locked="true" hidden="false"/>
    </xf>
    <xf numFmtId="164" fontId="18" fillId="2" borderId="0"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8"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right" vertical="top" textRotation="0" wrapText="false" indent="0" shrinkToFit="false"/>
      <protection locked="true" hidden="false"/>
    </xf>
    <xf numFmtId="164" fontId="18" fillId="0" borderId="0" xfId="28" applyFont="true" applyBorder="true" applyAlignment="true" applyProtection="false">
      <alignment horizontal="justify" vertical="bottom" textRotation="0" wrapText="true" indent="0" shrinkToFit="false"/>
      <protection locked="true" hidden="false"/>
    </xf>
    <xf numFmtId="164" fontId="24" fillId="0" borderId="0" xfId="28" applyFont="true" applyBorder="true" applyAlignment="true" applyProtection="false">
      <alignment horizontal="right" vertical="bottom" textRotation="0" wrapText="true" indent="0" shrinkToFit="false"/>
      <protection locked="true" hidden="false"/>
    </xf>
    <xf numFmtId="164" fontId="24" fillId="0" borderId="7" xfId="28" applyFont="true" applyBorder="true" applyAlignment="true" applyProtection="false">
      <alignment horizontal="general" vertical="center" textRotation="0" wrapText="true" indent="0" shrinkToFit="false"/>
      <protection locked="true" hidden="false"/>
    </xf>
    <xf numFmtId="164" fontId="24" fillId="0" borderId="11" xfId="28" applyFont="true" applyBorder="true" applyAlignment="true" applyProtection="false">
      <alignment horizontal="justify" vertical="center" textRotation="0" wrapText="true" indent="0" shrinkToFit="false"/>
      <protection locked="true" hidden="false"/>
    </xf>
    <xf numFmtId="164" fontId="18" fillId="0" borderId="0" xfId="28" applyFont="true" applyBorder="false" applyAlignment="true" applyProtection="false">
      <alignment horizontal="left"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true" indent="0" shrinkToFit="false"/>
      <protection locked="true" hidden="false"/>
    </xf>
    <xf numFmtId="164" fontId="24" fillId="0" borderId="0" xfId="28" applyFont="true" applyBorder="false" applyAlignment="true" applyProtection="false">
      <alignment horizontal="center" vertical="bottom" textRotation="0" wrapText="tru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center" vertical="bottom" textRotation="0" wrapText="true" indent="0" shrinkToFit="false"/>
      <protection locked="true" hidden="false"/>
    </xf>
    <xf numFmtId="172" fontId="18" fillId="0" borderId="0" xfId="28" applyFont="true" applyBorder="true" applyAlignment="true" applyProtection="false">
      <alignment horizontal="right" vertical="center" textRotation="0" wrapText="true" indent="0" shrinkToFit="false"/>
      <protection locked="true" hidden="false"/>
    </xf>
    <xf numFmtId="172" fontId="24" fillId="0" borderId="0" xfId="28"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true" applyProtection="false">
      <alignment horizontal="center" vertical="bottom" textRotation="0" wrapText="true" indent="0" shrinkToFit="false"/>
      <protection locked="true" hidden="false"/>
    </xf>
    <xf numFmtId="164" fontId="24" fillId="0" borderId="0" xfId="28" applyFont="true" applyBorder="true" applyAlignment="true" applyProtection="false">
      <alignment horizontal="general" vertical="bottom" textRotation="0" wrapText="true" indent="0" shrinkToFit="false"/>
      <protection locked="true" hidden="false"/>
    </xf>
    <xf numFmtId="172" fontId="18" fillId="0" borderId="0" xfId="28" applyFont="true" applyBorder="true" applyAlignment="true" applyProtection="false">
      <alignment horizontal="center" vertical="center" textRotation="0" wrapText="true" indent="0" shrinkToFit="false"/>
      <protection locked="true" hidden="false"/>
    </xf>
    <xf numFmtId="172" fontId="24" fillId="0" borderId="0"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justify" vertical="bottom" textRotation="0" wrapText="true" indent="0" shrinkToFit="false"/>
      <protection locked="true" hidden="false"/>
    </xf>
    <xf numFmtId="172" fontId="18" fillId="0" borderId="1" xfId="28" applyFont="true" applyBorder="true" applyAlignment="true" applyProtection="false">
      <alignment horizontal="center" vertical="center" textRotation="0" wrapText="true" indent="0" shrinkToFit="false"/>
      <protection locked="true" hidden="false"/>
    </xf>
    <xf numFmtId="172" fontId="24"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general" vertical="bottom" textRotation="0" wrapText="true" indent="0" shrinkToFit="false"/>
      <protection locked="true" hidden="false"/>
    </xf>
    <xf numFmtId="164" fontId="18" fillId="0" borderId="1" xfId="28" applyFont="true" applyBorder="true" applyAlignment="true" applyProtection="false">
      <alignment horizontal="center" vertical="bottom" textRotation="0" wrapText="false" indent="0" shrinkToFit="false"/>
      <protection locked="true" hidden="false"/>
    </xf>
    <xf numFmtId="164" fontId="18" fillId="0" borderId="11" xfId="28" applyFont="true" applyBorder="true" applyAlignment="true" applyProtection="false">
      <alignment horizontal="general" vertical="top" textRotation="0" wrapText="tru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72" fontId="18" fillId="0" borderId="0" xfId="28" applyFont="true" applyBorder="true" applyAlignment="true" applyProtection="false">
      <alignment horizontal="right" vertical="center" textRotation="0" wrapText="true" indent="1"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24" fillId="0" borderId="0" xfId="28" applyFont="true" applyBorder="true" applyAlignment="true" applyProtection="false">
      <alignment horizontal="justify" vertical="bottom" textRotation="0" wrapText="tru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8" fillId="0" borderId="0" xfId="28" applyFont="true" applyBorder="true" applyAlignment="true" applyProtection="false">
      <alignment horizontal="right" vertical="center" textRotation="0" wrapText="true" indent="1" shrinkToFit="false"/>
      <protection locked="true" hidden="false"/>
    </xf>
    <xf numFmtId="164" fontId="24" fillId="0" borderId="11" xfId="28" applyFont="true" applyBorder="true" applyAlignment="true" applyProtection="false">
      <alignment horizontal="left"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72" fontId="18" fillId="0" borderId="0" xfId="28"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6" fontId="7" fillId="0" borderId="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9" fontId="24" fillId="0" borderId="0" xfId="15"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9" fontId="24" fillId="0" borderId="7"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false" applyBorder="true" applyAlignment="true" applyProtection="false">
      <alignment horizontal="right" vertical="center" textRotation="0" wrapText="false" indent="1"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72" fontId="24" fillId="0" borderId="7" xfId="0" applyFont="true" applyBorder="true" applyAlignment="true" applyProtection="false">
      <alignment horizontal="right" vertical="center" textRotation="0" wrapText="true" indent="1"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76" fontId="24"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4" fontId="24" fillId="0" borderId="5"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80" fontId="24" fillId="0" borderId="0"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72" fontId="18" fillId="0" borderId="0" xfId="15" applyFont="true" applyBorder="true" applyAlignment="true" applyProtection="true">
      <alignment horizontal="right" vertical="center" textRotation="0" wrapText="true" indent="0" shrinkToFit="false"/>
      <protection locked="true" hidden="false"/>
    </xf>
    <xf numFmtId="172" fontId="24" fillId="0" borderId="0" xfId="15" applyFont="true" applyBorder="true" applyAlignment="true" applyProtection="true">
      <alignment horizontal="right" vertical="center"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80" fontId="37" fillId="0" borderId="1" xfId="28" applyFont="true" applyBorder="true" applyAlignment="true" applyProtection="false">
      <alignment horizontal="left" vertical="center" textRotation="0" wrapText="true" indent="0" shrinkToFit="false"/>
      <protection locked="true" hidden="false"/>
    </xf>
    <xf numFmtId="164" fontId="24" fillId="0" borderId="11" xfId="28" applyFont="true" applyBorder="true" applyAlignment="true" applyProtection="false">
      <alignment horizontal="left" vertical="center" textRotation="0" wrapText="false" indent="0" shrinkToFit="false"/>
      <protection locked="true" hidden="false"/>
    </xf>
    <xf numFmtId="172" fontId="24" fillId="0" borderId="7" xfId="15" applyFont="true" applyBorder="true" applyAlignment="true" applyProtection="true">
      <alignment horizontal="right" vertical="center" textRotation="0" wrapText="true" indent="0" shrinkToFit="false"/>
      <protection locked="true" hidden="false"/>
    </xf>
    <xf numFmtId="164" fontId="18" fillId="0" borderId="1" xfId="28"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6"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6" fontId="5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74" fontId="52" fillId="0" borderId="5" xfId="15" applyFont="true" applyBorder="true" applyAlignment="true" applyProtection="true">
      <alignment horizontal="right" vertical="center" textRotation="0" wrapText="false" indent="0" shrinkToFit="false"/>
      <protection locked="true" hidden="false"/>
    </xf>
    <xf numFmtId="171" fontId="24" fillId="0" borderId="5" xfId="0" applyFont="true" applyBorder="true" applyAlignment="true" applyProtection="false">
      <alignment horizontal="left" vertical="bottom" textRotation="0" wrapText="false" indent="0" shrinkToFit="false"/>
      <protection locked="true" hidden="false"/>
    </xf>
    <xf numFmtId="174" fontId="51" fillId="0" borderId="5"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71" fontId="24" fillId="0" borderId="4" xfId="36" applyFont="true" applyBorder="true" applyAlignment="true" applyProtection="false">
      <alignment horizontal="center" vertical="center" textRotation="0" wrapText="true" indent="0" shrinkToFit="false"/>
      <protection locked="true" hidden="false"/>
    </xf>
    <xf numFmtId="171" fontId="24" fillId="0" borderId="2" xfId="36" applyFont="true" applyBorder="true" applyAlignment="true" applyProtection="false">
      <alignment horizontal="center" vertical="center" textRotation="0" wrapText="false" indent="0" shrinkToFit="false"/>
      <protection locked="true" hidden="false"/>
    </xf>
    <xf numFmtId="171" fontId="24" fillId="0" borderId="11" xfId="36" applyFont="true" applyBorder="true" applyAlignment="true" applyProtection="false">
      <alignment horizontal="center" vertical="center" textRotation="0" wrapText="false" indent="0" shrinkToFit="false"/>
      <protection locked="true" hidden="false"/>
    </xf>
    <xf numFmtId="164" fontId="24" fillId="0" borderId="5" xfId="29" applyFont="true" applyBorder="true" applyAlignment="true" applyProtection="false">
      <alignment horizontal="center" vertical="center" textRotation="0" wrapText="true" indent="0" shrinkToFit="false"/>
      <protection locked="true" hidden="false"/>
    </xf>
    <xf numFmtId="164" fontId="24" fillId="0" borderId="7" xfId="29" applyFont="true" applyBorder="true" applyAlignment="true" applyProtection="false">
      <alignment horizontal="center" vertical="center" textRotation="0" wrapText="true" indent="0" shrinkToFit="false"/>
      <protection locked="true" hidden="false"/>
    </xf>
    <xf numFmtId="171" fontId="24" fillId="0" borderId="0" xfId="36"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81" fontId="24" fillId="0" borderId="0" xfId="36" applyFont="true" applyBorder="true" applyAlignment="true" applyProtection="false">
      <alignment horizontal="center" vertical="bottom" textRotation="0" wrapText="false" indent="0" shrinkToFit="false"/>
      <protection locked="true" hidden="false"/>
    </xf>
    <xf numFmtId="171" fontId="24" fillId="0" borderId="0" xfId="36" applyFont="true" applyBorder="true" applyAlignment="true" applyProtection="false">
      <alignment horizontal="center" vertical="bottom" textRotation="0" wrapText="false" indent="0" shrinkToFit="false"/>
      <protection locked="true" hidden="false"/>
    </xf>
    <xf numFmtId="172" fontId="18" fillId="0" borderId="0" xfId="23" applyFont="true" applyBorder="true" applyAlignment="true" applyProtection="true">
      <alignment horizontal="general" vertical="bottom" textRotation="0" wrapText="false" indent="0" shrinkToFit="false"/>
      <protection locked="true" hidden="false"/>
    </xf>
    <xf numFmtId="172" fontId="24" fillId="0" borderId="0" xfId="23" applyFont="true" applyBorder="true" applyAlignment="true" applyProtection="true">
      <alignment horizontal="general" vertical="bottom" textRotation="0" wrapText="false" indent="0" shrinkToFit="false"/>
      <protection locked="true" hidden="false"/>
    </xf>
    <xf numFmtId="171" fontId="5" fillId="0" borderId="0" xfId="36" applyFont="true" applyBorder="false" applyAlignment="false" applyProtection="false">
      <alignment horizontal="general" vertical="bottom" textRotation="0" wrapText="false" indent="0" shrinkToFit="false"/>
      <protection locked="true" hidden="false"/>
    </xf>
    <xf numFmtId="171" fontId="7" fillId="0" borderId="0" xfId="36" applyFont="true" applyBorder="false" applyAlignment="false" applyProtection="false">
      <alignment horizontal="general" vertical="bottom" textRotation="0" wrapText="false" indent="0" shrinkToFit="false"/>
      <protection locked="true" hidden="false"/>
    </xf>
    <xf numFmtId="171" fontId="24" fillId="0" borderId="7" xfId="36" applyFont="true" applyBorder="true" applyAlignment="true" applyProtection="false">
      <alignment horizontal="left" vertical="bottom" textRotation="0" wrapText="false" indent="0" shrinkToFit="false"/>
      <protection locked="true" hidden="false"/>
    </xf>
    <xf numFmtId="172" fontId="24" fillId="0" borderId="7" xfId="23" applyFont="true" applyBorder="true" applyAlignment="true" applyProtection="true">
      <alignment horizontal="general" vertical="bottom" textRotation="0" wrapText="false" indent="0" shrinkToFit="false"/>
      <protection locked="true" hidden="false"/>
    </xf>
    <xf numFmtId="171" fontId="24" fillId="0" borderId="7" xfId="36" applyFont="true" applyBorder="true" applyAlignment="true" applyProtection="false">
      <alignment horizontal="justify" vertical="center" textRotation="0" wrapText="true" indent="0" shrinkToFit="false"/>
      <protection locked="true" hidden="false"/>
    </xf>
    <xf numFmtId="172" fontId="24" fillId="0" borderId="7" xfId="15" applyFont="true" applyBorder="true" applyAlignment="true" applyProtection="true">
      <alignment horizontal="general" vertical="center" textRotation="0" wrapText="true" indent="0" shrinkToFit="false"/>
      <protection locked="true" hidden="false"/>
    </xf>
    <xf numFmtId="171" fontId="7" fillId="0" borderId="0" xfId="36" applyFont="true" applyBorder="true" applyAlignment="true" applyProtection="false">
      <alignment horizontal="left" vertical="bottom" textRotation="0" wrapText="false" indent="0" shrinkToFit="false"/>
      <protection locked="true" hidden="false"/>
    </xf>
    <xf numFmtId="171" fontId="7" fillId="0" borderId="1" xfId="36" applyFont="true" applyBorder="true" applyAlignment="true" applyProtection="false">
      <alignment horizontal="left" vertical="bottom" textRotation="0" wrapText="false" indent="0" shrinkToFit="false"/>
      <protection locked="true" hidden="false"/>
    </xf>
    <xf numFmtId="172" fontId="18" fillId="0" borderId="1" xfId="15" applyFont="true" applyBorder="true" applyAlignment="true" applyProtection="true">
      <alignment horizontal="general" vertical="bottom" textRotation="0" wrapText="false" indent="0" shrinkToFit="false"/>
      <protection locked="true" hidden="false"/>
    </xf>
    <xf numFmtId="171" fontId="7" fillId="0" borderId="7" xfId="36" applyFont="true" applyBorder="true" applyAlignment="true" applyProtection="false">
      <alignment horizontal="left" vertical="center" textRotation="0" wrapText="true" indent="0" shrinkToFit="false"/>
      <protection locked="true" hidden="false"/>
    </xf>
    <xf numFmtId="171" fontId="7" fillId="0" borderId="0" xfId="36"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27" fillId="0" borderId="0" xfId="29" applyFont="true" applyBorder="true" applyAlignment="true" applyProtection="false">
      <alignment horizontal="justify" vertical="center" textRotation="0" wrapText="true" indent="0" shrinkToFit="false"/>
      <protection locked="true" hidden="false"/>
    </xf>
    <xf numFmtId="171" fontId="24" fillId="0" borderId="2" xfId="36" applyFont="true" applyBorder="true" applyAlignment="true" applyProtection="false">
      <alignment horizontal="center" vertical="center" textRotation="0" wrapText="false" indent="0" shrinkToFit="false"/>
      <protection locked="true" hidden="false"/>
    </xf>
    <xf numFmtId="171" fontId="24" fillId="0" borderId="11" xfId="36" applyFont="true" applyBorder="true" applyAlignment="true" applyProtection="false">
      <alignment horizontal="center" vertical="center" textRotation="0" wrapText="false" indent="0" shrinkToFit="false"/>
      <protection locked="true" hidden="false"/>
    </xf>
    <xf numFmtId="171" fontId="5" fillId="0" borderId="0" xfId="36" applyFont="true" applyBorder="tru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71" fontId="5" fillId="0" borderId="0" xfId="3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justify" vertical="center" textRotation="0" wrapText="true" indent="0" shrinkToFit="false"/>
      <protection locked="true" hidden="false"/>
    </xf>
    <xf numFmtId="171" fontId="27" fillId="0" borderId="0" xfId="30" applyFont="true" applyBorder="true" applyAlignment="true" applyProtection="false">
      <alignment horizontal="justify" vertical="center" textRotation="0" wrapText="true" indent="0" shrinkToFit="false"/>
      <protection locked="true" hidden="false"/>
    </xf>
    <xf numFmtId="171" fontId="24" fillId="0" borderId="4" xfId="30" applyFont="true" applyBorder="true" applyAlignment="true" applyProtection="false">
      <alignment horizontal="justify" vertical="center" textRotation="0" wrapText="true" indent="0" shrinkToFit="false"/>
      <protection locked="true" hidden="false"/>
    </xf>
    <xf numFmtId="171" fontId="24" fillId="0" borderId="5" xfId="30" applyFont="true" applyBorder="true" applyAlignment="true" applyProtection="false">
      <alignment horizontal="center" vertical="center" textRotation="0" wrapText="true" indent="0" shrinkToFit="false"/>
      <protection locked="true" hidden="false"/>
    </xf>
    <xf numFmtId="171" fontId="24" fillId="0" borderId="8" xfId="30" applyFont="true" applyBorder="true" applyAlignment="true" applyProtection="false">
      <alignment horizontal="center" vertical="center" textRotation="0" wrapText="true" indent="0" shrinkToFit="false"/>
      <protection locked="true" hidden="false"/>
    </xf>
    <xf numFmtId="171" fontId="18" fillId="0" borderId="0" xfId="30" applyFont="true" applyBorder="true" applyAlignment="false" applyProtection="false">
      <alignment horizontal="general" vertical="bottom" textRotation="0" wrapText="false" indent="0" shrinkToFit="false"/>
      <protection locked="true" hidden="false"/>
    </xf>
    <xf numFmtId="171" fontId="18" fillId="0" borderId="0" xfId="30" applyFont="true" applyBorder="false" applyAlignment="false" applyProtection="false">
      <alignment horizontal="general" vertical="bottom" textRotation="0" wrapText="false" indent="0" shrinkToFit="false"/>
      <protection locked="true" hidden="false"/>
    </xf>
    <xf numFmtId="171" fontId="24" fillId="0" borderId="0" xfId="30" applyFont="true" applyBorder="true" applyAlignment="false" applyProtection="false">
      <alignment horizontal="general" vertical="bottom" textRotation="0" wrapText="false" indent="0" shrinkToFit="false"/>
      <protection locked="true" hidden="false"/>
    </xf>
    <xf numFmtId="172" fontId="18" fillId="0" borderId="11" xfId="21" applyFont="true" applyBorder="true" applyAlignment="true" applyProtection="true">
      <alignment horizontal="right" vertical="center" textRotation="0" wrapText="false" indent="2" shrinkToFit="false"/>
      <protection locked="true" hidden="false"/>
    </xf>
    <xf numFmtId="172" fontId="18" fillId="0" borderId="0" xfId="21" applyFont="true" applyBorder="true" applyAlignment="true" applyProtection="true">
      <alignment horizontal="right" vertical="center" textRotation="0" wrapText="false" indent="2" shrinkToFit="false"/>
      <protection locked="true" hidden="false"/>
    </xf>
    <xf numFmtId="171" fontId="18" fillId="0" borderId="0" xfId="30" applyFont="true" applyBorder="true" applyAlignment="true" applyProtection="false">
      <alignment horizontal="general" vertical="top" textRotation="0" wrapText="false" indent="0" shrinkToFit="false"/>
      <protection locked="true" hidden="false"/>
    </xf>
    <xf numFmtId="172" fontId="18" fillId="0" borderId="1" xfId="21" applyFont="true" applyBorder="true" applyAlignment="true" applyProtection="true">
      <alignment horizontal="right" vertical="center" textRotation="0" wrapText="false" indent="2" shrinkToFit="false"/>
      <protection locked="true" hidden="false"/>
    </xf>
    <xf numFmtId="171" fontId="24" fillId="0" borderId="7" xfId="30" applyFont="true" applyBorder="true" applyAlignment="true" applyProtection="false">
      <alignment horizontal="justify" vertical="center" textRotation="0" wrapText="true" indent="0" shrinkToFit="false"/>
      <protection locked="true" hidden="false"/>
    </xf>
    <xf numFmtId="172" fontId="24" fillId="0" borderId="7" xfId="21" applyFont="true" applyBorder="true" applyAlignment="true" applyProtection="true">
      <alignment horizontal="right" vertical="center" textRotation="0" wrapText="false" indent="2" shrinkToFit="false"/>
      <protection locked="true" hidden="false"/>
    </xf>
    <xf numFmtId="171" fontId="7" fillId="0" borderId="0" xfId="30" applyFont="true" applyBorder="true" applyAlignment="true" applyProtection="false">
      <alignment horizontal="justify" vertical="center" textRotation="0" wrapText="true" indent="0" shrinkToFit="false"/>
      <protection locked="true" hidden="false"/>
    </xf>
    <xf numFmtId="171" fontId="27" fillId="0" borderId="0" xfId="30" applyFont="true" applyBorder="true" applyAlignment="true" applyProtection="false">
      <alignment horizontal="justify" vertical="center" textRotation="0" wrapText="true" indent="0" shrinkToFit="false"/>
      <protection locked="true" hidden="false"/>
    </xf>
    <xf numFmtId="171" fontId="24" fillId="0" borderId="4" xfId="30" applyFont="true" applyBorder="true" applyAlignment="true" applyProtection="false">
      <alignment horizontal="general" vertical="center" textRotation="0" wrapText="true" indent="0" shrinkToFit="false"/>
      <protection locked="true" hidden="false"/>
    </xf>
    <xf numFmtId="171" fontId="24" fillId="0" borderId="5" xfId="30" applyFont="true" applyBorder="true" applyAlignment="true" applyProtection="false">
      <alignment horizontal="center" vertical="center" textRotation="0" wrapText="true" indent="0" shrinkToFit="false"/>
      <protection locked="true" hidden="false"/>
    </xf>
    <xf numFmtId="171" fontId="24" fillId="0" borderId="8" xfId="30" applyFont="true" applyBorder="true" applyAlignment="true" applyProtection="false">
      <alignment horizontal="center" vertical="center" textRotation="0" wrapText="true" indent="0" shrinkToFit="false"/>
      <protection locked="true" hidden="false"/>
    </xf>
    <xf numFmtId="171" fontId="24" fillId="0" borderId="0" xfId="30" applyFont="true" applyBorder="true" applyAlignment="true" applyProtection="false">
      <alignment horizontal="general" vertical="center" textRotation="0" wrapText="true" indent="0" shrinkToFit="false"/>
      <protection locked="true" hidden="false"/>
    </xf>
    <xf numFmtId="171" fontId="24" fillId="0" borderId="7" xfId="30" applyFont="true" applyBorder="true" applyAlignment="true" applyProtection="false">
      <alignment horizontal="general" vertical="center" textRotation="0" wrapText="tru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7" fillId="0" borderId="0" xfId="30" applyFont="true" applyBorder="false" applyAlignment="true" applyProtection="false">
      <alignment horizontal="center" vertical="center" textRotation="0" wrapText="true" indent="0" shrinkToFit="false"/>
      <protection locked="true" hidden="false"/>
    </xf>
    <xf numFmtId="171" fontId="5" fillId="0" borderId="0" xfId="30" applyFont="true" applyBorder="false" applyAlignment="true" applyProtection="false">
      <alignment horizontal="center" vertical="bottom" textRotation="0" wrapText="false" indent="0" shrinkToFit="false"/>
      <protection locked="true" hidden="false"/>
    </xf>
    <xf numFmtId="171" fontId="24" fillId="0" borderId="4" xfId="30" applyFont="true" applyBorder="true" applyAlignment="true" applyProtection="false">
      <alignment horizontal="center" vertical="center" textRotation="0" wrapText="true" indent="0" shrinkToFit="false"/>
      <protection locked="true" hidden="false"/>
    </xf>
    <xf numFmtId="171" fontId="24" fillId="0" borderId="8" xfId="30" applyFont="true" applyBorder="true" applyAlignment="true" applyProtection="false">
      <alignment horizontal="center" vertical="center" textRotation="0" wrapText="false" indent="0" shrinkToFit="false"/>
      <protection locked="true" hidden="false"/>
    </xf>
    <xf numFmtId="171" fontId="24" fillId="0" borderId="0" xfId="30" applyFont="true" applyBorder="true" applyAlignment="true" applyProtection="false">
      <alignment horizontal="center" vertical="center" textRotation="0" wrapText="false" indent="0" shrinkToFit="false"/>
      <protection locked="true" hidden="false"/>
    </xf>
    <xf numFmtId="171" fontId="18" fillId="0" borderId="0" xfId="30" applyFont="true" applyBorder="false" applyAlignment="true" applyProtection="false">
      <alignment horizontal="general" vertical="center" textRotation="0" wrapText="false" indent="0" shrinkToFit="false"/>
      <protection locked="true" hidden="false"/>
    </xf>
    <xf numFmtId="171" fontId="24" fillId="0" borderId="2" xfId="30" applyFont="true" applyBorder="true" applyAlignment="true" applyProtection="false">
      <alignment horizontal="center" vertical="center" textRotation="0" wrapText="true" indent="0" shrinkToFit="false"/>
      <protection locked="true" hidden="false"/>
    </xf>
    <xf numFmtId="171" fontId="18" fillId="0" borderId="0" xfId="30" applyFont="true" applyBorder="true" applyAlignment="true" applyProtection="false">
      <alignment horizontal="center" vertical="center" textRotation="0" wrapText="true" indent="0" shrinkToFit="false"/>
      <protection locked="true" hidden="false"/>
    </xf>
    <xf numFmtId="171" fontId="24" fillId="0" borderId="2" xfId="30" applyFont="true" applyBorder="true" applyAlignment="true" applyProtection="false">
      <alignment horizontal="center" vertical="bottom" textRotation="0" wrapText="false" indent="0" shrinkToFit="false"/>
      <protection locked="true" hidden="false"/>
    </xf>
    <xf numFmtId="171" fontId="24" fillId="0" borderId="21" xfId="30" applyFont="true" applyBorder="true" applyAlignment="true" applyProtection="false">
      <alignment horizontal="center" vertical="bottom" textRotation="0" wrapText="false" indent="0" shrinkToFit="false"/>
      <protection locked="true" hidden="false"/>
    </xf>
    <xf numFmtId="171" fontId="24" fillId="0" borderId="0" xfId="30" applyFont="true" applyBorder="true" applyAlignment="true" applyProtection="false">
      <alignment horizontal="center" vertical="bottom" textRotation="0" wrapText="false" indent="0" shrinkToFit="false"/>
      <protection locked="true" hidden="false"/>
    </xf>
    <xf numFmtId="171" fontId="18" fillId="0" borderId="0" xfId="30" applyFont="true" applyBorder="false" applyAlignment="false" applyProtection="false">
      <alignment horizontal="general" vertical="bottom" textRotation="0" wrapText="false" indent="0" shrinkToFit="false"/>
      <protection locked="true" hidden="false"/>
    </xf>
    <xf numFmtId="171" fontId="18" fillId="0" borderId="6" xfId="30" applyFont="true" applyBorder="true" applyAlignment="true" applyProtection="false">
      <alignment horizontal="center" vertical="center" textRotation="0" wrapText="false" indent="0" shrinkToFit="false"/>
      <protection locked="true" hidden="false"/>
    </xf>
    <xf numFmtId="171" fontId="18" fillId="0" borderId="22" xfId="30" applyFont="true" applyBorder="true" applyAlignment="true" applyProtection="false">
      <alignment horizontal="center" vertical="center" textRotation="0" wrapText="false" indent="0" shrinkToFit="false"/>
      <protection locked="true" hidden="false"/>
    </xf>
    <xf numFmtId="171" fontId="18" fillId="0" borderId="0" xfId="30" applyFont="true" applyBorder="true" applyAlignment="true" applyProtection="false">
      <alignment horizontal="center" vertical="center" textRotation="0" wrapText="false" indent="0" shrinkToFit="false"/>
      <protection locked="true" hidden="false"/>
    </xf>
    <xf numFmtId="171" fontId="18" fillId="0" borderId="0" xfId="30" applyFont="true" applyBorder="true" applyAlignment="true" applyProtection="false">
      <alignment horizontal="right" vertical="center" textRotation="0" wrapText="false" indent="0" shrinkToFit="false"/>
      <protection locked="true" hidden="false"/>
    </xf>
    <xf numFmtId="171" fontId="24" fillId="0" borderId="0" xfId="30" applyFont="true" applyBorder="true" applyAlignment="true" applyProtection="false">
      <alignment horizontal="right" vertical="center" textRotation="0" wrapText="false" indent="0" shrinkToFit="false"/>
      <protection locked="true" hidden="false"/>
    </xf>
    <xf numFmtId="172" fontId="18" fillId="0" borderId="0" xfId="21" applyFont="true" applyBorder="true" applyAlignment="true" applyProtection="true">
      <alignment horizontal="right" vertical="center" textRotation="0" wrapText="false" indent="0" shrinkToFit="false"/>
      <protection locked="true" hidden="false"/>
    </xf>
    <xf numFmtId="171" fontId="24" fillId="0" borderId="7" xfId="30" applyFont="true" applyBorder="true" applyAlignment="true" applyProtection="false">
      <alignment horizontal="left" vertical="center" textRotation="0" wrapText="false" indent="0" shrinkToFit="false"/>
      <protection locked="true" hidden="false"/>
    </xf>
    <xf numFmtId="172" fontId="24" fillId="0" borderId="7" xfId="30" applyFont="true" applyBorder="true" applyAlignment="true" applyProtection="false">
      <alignment horizontal="right" vertical="center" textRotation="0" wrapText="false" indent="0" shrinkToFit="false"/>
      <protection locked="true" hidden="false"/>
    </xf>
    <xf numFmtId="172" fontId="24" fillId="0" borderId="0" xfId="30" applyFont="true" applyBorder="true" applyAlignment="true" applyProtection="false">
      <alignment horizontal="right" vertical="center" textRotation="0" wrapText="false" indent="0" shrinkToFit="false"/>
      <protection locked="true" hidden="false"/>
    </xf>
    <xf numFmtId="171" fontId="24" fillId="0" borderId="7" xfId="30" applyFont="true" applyBorder="true" applyAlignment="true" applyProtection="false">
      <alignment horizontal="left" vertical="center" textRotation="0" wrapText="true" indent="0" shrinkToFit="false"/>
      <protection locked="true" hidden="false"/>
    </xf>
    <xf numFmtId="171" fontId="24" fillId="0" borderId="7" xfId="30" applyFont="true" applyBorder="true" applyAlignment="true" applyProtection="false">
      <alignment horizontal="right" vertical="center" textRotation="0" wrapText="false" indent="0" shrinkToFit="false"/>
      <protection locked="true" hidden="false"/>
    </xf>
    <xf numFmtId="171" fontId="5" fillId="0" borderId="0" xfId="30" applyFont="true" applyBorder="false" applyAlignment="true" applyProtection="false">
      <alignment horizontal="center" vertical="center" textRotation="0" wrapText="true" indent="0" shrinkToFit="false"/>
      <protection locked="true" hidden="false"/>
    </xf>
    <xf numFmtId="171" fontId="26" fillId="0" borderId="0" xfId="30" applyFont="true" applyBorder="false" applyAlignment="false" applyProtection="false">
      <alignment horizontal="general" vertical="bottom" textRotation="0" wrapText="false" indent="0" shrinkToFit="false"/>
      <protection locked="true" hidden="false"/>
    </xf>
    <xf numFmtId="171" fontId="22" fillId="0" borderId="0" xfId="30" applyFont="true" applyBorder="false" applyAlignment="false" applyProtection="false">
      <alignment horizontal="general" vertical="bottom" textRotation="0" wrapText="false" indent="0" shrinkToFit="false"/>
      <protection locked="true" hidden="false"/>
    </xf>
    <xf numFmtId="171" fontId="29" fillId="0" borderId="0" xfId="30" applyFont="true" applyBorder="false" applyAlignment="false" applyProtection="false">
      <alignment horizontal="general" vertical="bottom" textRotation="0" wrapText="false" indent="0" shrinkToFit="false"/>
      <protection locked="true" hidden="false"/>
    </xf>
    <xf numFmtId="171" fontId="7" fillId="0" borderId="0" xfId="30" applyFont="true" applyBorder="true" applyAlignment="true" applyProtection="false">
      <alignment horizontal="right" vertical="bottom" textRotation="0" wrapText="false" indent="0" shrinkToFit="false"/>
      <protection locked="true" hidden="false"/>
    </xf>
    <xf numFmtId="171" fontId="34" fillId="0" borderId="0" xfId="30" applyFont="true" applyBorder="true" applyAlignment="true" applyProtection="false">
      <alignment horizontal="center" vertical="bottom" textRotation="0" wrapText="false" indent="0" shrinkToFit="false"/>
      <protection locked="true" hidden="false"/>
    </xf>
    <xf numFmtId="171" fontId="29" fillId="0" borderId="0" xfId="30" applyFont="true" applyBorder="true" applyAlignment="false" applyProtection="false">
      <alignment horizontal="general" vertical="bottom" textRotation="0" wrapText="false" indent="0" shrinkToFit="false"/>
      <protection locked="true" hidden="false"/>
    </xf>
    <xf numFmtId="171" fontId="5" fillId="0" borderId="0" xfId="30" applyFont="true" applyBorder="true" applyAlignment="false" applyProtection="false">
      <alignment horizontal="general" vertical="bottom" textRotation="0" wrapText="false" indent="0" shrinkToFit="false"/>
      <protection locked="true" hidden="false"/>
    </xf>
    <xf numFmtId="171" fontId="29" fillId="0" borderId="0" xfId="30" applyFont="true" applyBorder="true" applyAlignment="true" applyProtection="false">
      <alignment horizontal="center" vertical="bottom" textRotation="0" wrapText="false" indent="0" shrinkToFit="false"/>
      <protection locked="true" hidden="false"/>
    </xf>
    <xf numFmtId="171" fontId="31" fillId="0" borderId="0" xfId="30" applyFont="true" applyBorder="true" applyAlignment="true" applyProtection="false">
      <alignment horizontal="center" vertical="bottom" textRotation="0" wrapText="false" indent="0" shrinkToFit="false"/>
      <protection locked="true" hidden="false"/>
    </xf>
    <xf numFmtId="171" fontId="32" fillId="0" borderId="0" xfId="30" applyFont="true" applyBorder="true" applyAlignment="true" applyProtection="false">
      <alignment horizontal="center" vertical="bottom" textRotation="0" wrapText="false" indent="0" shrinkToFit="false"/>
      <protection locked="true" hidden="false"/>
    </xf>
    <xf numFmtId="171" fontId="31" fillId="0" borderId="0" xfId="30" applyFont="true" applyBorder="true" applyAlignment="false" applyProtection="false">
      <alignment horizontal="general" vertical="bottom" textRotation="0" wrapText="false" indent="0" shrinkToFit="false"/>
      <protection locked="true" hidden="false"/>
    </xf>
    <xf numFmtId="171" fontId="32" fillId="0" borderId="0" xfId="30" applyFont="true" applyBorder="true" applyAlignment="true" applyProtection="false">
      <alignment horizontal="left" vertical="bottom" textRotation="0" wrapText="false" indent="0" shrinkToFit="false"/>
      <protection locked="true" hidden="false"/>
    </xf>
    <xf numFmtId="171" fontId="55" fillId="0" borderId="0" xfId="30" applyFont="true" applyBorder="true" applyAlignment="true" applyProtection="false">
      <alignment horizontal="left" vertical="bottom" textRotation="0" wrapText="false" indent="0" shrinkToFit="false"/>
      <protection locked="true" hidden="false"/>
    </xf>
    <xf numFmtId="171" fontId="55" fillId="0" borderId="0" xfId="30" applyFont="true" applyBorder="true" applyAlignment="false" applyProtection="false">
      <alignment horizontal="general" vertical="bottom" textRotation="0" wrapText="false" indent="0" shrinkToFit="false"/>
      <protection locked="true" hidden="false"/>
    </xf>
    <xf numFmtId="171" fontId="29" fillId="0" borderId="0" xfId="30" applyFont="true" applyBorder="true" applyAlignment="true" applyProtection="false">
      <alignment horizontal="center" vertical="center" textRotation="0" wrapText="false" indent="0" shrinkToFit="false"/>
      <protection locked="true" hidden="false"/>
    </xf>
    <xf numFmtId="171" fontId="34" fillId="0" borderId="0" xfId="30" applyFont="true" applyBorder="true" applyAlignment="true" applyProtection="false">
      <alignment horizontal="center" vertical="center" textRotation="0" wrapText="false" indent="0" shrinkToFit="false"/>
      <protection locked="true" hidden="false"/>
    </xf>
    <xf numFmtId="171" fontId="29" fillId="0" borderId="0" xfId="30" applyFont="true" applyBorder="true" applyAlignment="true" applyProtection="false">
      <alignment horizontal="right" vertical="center" textRotation="0" wrapText="false" indent="0" shrinkToFit="false"/>
      <protection locked="true" hidden="false"/>
    </xf>
    <xf numFmtId="171" fontId="29" fillId="0" borderId="0" xfId="30" applyFont="true" applyBorder="true" applyAlignment="true" applyProtection="false">
      <alignment horizontal="general" vertical="bottom" textRotation="0" wrapText="false" indent="0" shrinkToFit="false"/>
      <protection locked="true" hidden="false"/>
    </xf>
    <xf numFmtId="172" fontId="29" fillId="0" borderId="0" xfId="30" applyFont="true" applyBorder="true" applyAlignment="false" applyProtection="false">
      <alignment horizontal="general" vertical="bottom" textRotation="0" wrapText="false" indent="0" shrinkToFit="false"/>
      <protection locked="true" hidden="false"/>
    </xf>
    <xf numFmtId="172" fontId="34" fillId="0" borderId="0" xfId="30" applyFont="true" applyBorder="true" applyAlignment="true" applyProtection="false">
      <alignment horizontal="center" vertical="center" textRotation="0" wrapText="false" indent="0" shrinkToFit="false"/>
      <protection locked="true" hidden="false"/>
    </xf>
    <xf numFmtId="171" fontId="29" fillId="0" borderId="0" xfId="30" applyFont="true" applyBorder="true" applyAlignment="true" applyProtection="false">
      <alignment horizontal="general" vertical="center" textRotation="0" wrapText="false" indent="0" shrinkToFit="false"/>
      <protection locked="true" hidden="false"/>
    </xf>
    <xf numFmtId="171" fontId="24" fillId="0" borderId="5" xfId="30" applyFont="true" applyBorder="true" applyAlignment="true" applyProtection="false">
      <alignment horizontal="center" vertical="center" textRotation="0" wrapText="false" indent="0" shrinkToFit="false"/>
      <protection locked="true" hidden="false"/>
    </xf>
    <xf numFmtId="171" fontId="18" fillId="0" borderId="0" xfId="30" applyFont="true" applyBorder="true" applyAlignment="false" applyProtection="false">
      <alignment horizontal="general" vertical="bottom" textRotation="0" wrapText="false" indent="0" shrinkToFit="false"/>
      <protection locked="true" hidden="false"/>
    </xf>
    <xf numFmtId="171" fontId="24" fillId="0" borderId="0" xfId="30" applyFont="true" applyBorder="true" applyAlignment="true" applyProtection="false">
      <alignment horizontal="center" vertical="center" textRotation="0" wrapText="true" indent="0" shrinkToFit="false"/>
      <protection locked="true" hidden="false"/>
    </xf>
    <xf numFmtId="172" fontId="18" fillId="0" borderId="0" xfId="30" applyFont="true" applyBorder="true" applyAlignment="true" applyProtection="false">
      <alignment horizontal="right" vertical="center" textRotation="0" wrapText="false" indent="0" shrinkToFit="false"/>
      <protection locked="true" hidden="false"/>
    </xf>
    <xf numFmtId="171" fontId="24" fillId="0" borderId="0" xfId="30" applyFont="true" applyBorder="true" applyAlignment="true" applyProtection="false">
      <alignment horizontal="justify" vertical="center" textRotation="0" wrapText="true" indent="0" shrinkToFit="false"/>
      <protection locked="true" hidden="false"/>
    </xf>
    <xf numFmtId="171" fontId="18" fillId="0" borderId="0" xfId="30" applyFont="true" applyBorder="true" applyAlignment="true" applyProtection="false">
      <alignment horizontal="justify" vertical="center" textRotation="0" wrapText="true" indent="0" shrinkToFit="false"/>
      <protection locked="true" hidden="false"/>
    </xf>
    <xf numFmtId="171" fontId="24" fillId="0" borderId="7" xfId="30" applyFont="true" applyBorder="true" applyAlignment="true" applyProtection="false">
      <alignment horizontal="center" vertical="center" textRotation="0" wrapText="false" indent="0" shrinkToFit="false"/>
      <protection locked="true" hidden="false"/>
    </xf>
    <xf numFmtId="171" fontId="18" fillId="0" borderId="7" xfId="30" applyFont="true" applyBorder="true" applyAlignment="false" applyProtection="false">
      <alignment horizontal="general" vertical="bottom" textRotation="0" wrapText="false" indent="0" shrinkToFit="false"/>
      <protection locked="true" hidden="false"/>
    </xf>
    <xf numFmtId="171" fontId="18" fillId="0" borderId="4" xfId="30" applyFont="true" applyBorder="true" applyAlignment="true" applyProtection="false">
      <alignment horizontal="general" vertical="center" textRotation="0" wrapText="false" indent="0" shrinkToFit="false"/>
      <protection locked="true" hidden="false"/>
    </xf>
    <xf numFmtId="171" fontId="24" fillId="0" borderId="5" xfId="30" applyFont="true" applyBorder="true" applyAlignment="true" applyProtection="false">
      <alignment horizontal="right" vertical="center" textRotation="0" wrapText="false" indent="2" shrinkToFit="false"/>
      <protection locked="true" hidden="false"/>
    </xf>
    <xf numFmtId="171" fontId="24" fillId="0" borderId="8" xfId="30" applyFont="true" applyBorder="true" applyAlignment="true" applyProtection="false">
      <alignment horizontal="right" vertical="center" textRotation="0" wrapText="false" indent="2" shrinkToFit="false"/>
      <protection locked="true" hidden="false"/>
    </xf>
    <xf numFmtId="171" fontId="24" fillId="0" borderId="0" xfId="30" applyFont="true" applyBorder="true" applyAlignment="true" applyProtection="false">
      <alignment horizontal="left" vertical="center"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2" fontId="24" fillId="0" borderId="0" xfId="30" applyFont="true" applyBorder="true" applyAlignment="true" applyProtection="false">
      <alignment horizontal="right" vertical="center" textRotation="0" wrapText="false" indent="2" shrinkToFit="false"/>
      <protection locked="true" hidden="false"/>
    </xf>
    <xf numFmtId="171" fontId="24" fillId="0" borderId="0" xfId="30" applyFont="true" applyBorder="true" applyAlignment="true" applyProtection="false">
      <alignment horizontal="general" vertical="center" textRotation="0" wrapText="false" indent="0" shrinkToFit="false"/>
      <protection locked="true" hidden="false"/>
    </xf>
    <xf numFmtId="172" fontId="18" fillId="0" borderId="0" xfId="30" applyFont="true" applyBorder="true" applyAlignment="true" applyProtection="false">
      <alignment horizontal="right" vertical="center" textRotation="0" wrapText="false" indent="2" shrinkToFit="false"/>
      <protection locked="true" hidden="false"/>
    </xf>
    <xf numFmtId="182" fontId="18" fillId="0" borderId="0" xfId="30" applyFont="true" applyBorder="false" applyAlignment="false" applyProtection="false">
      <alignment horizontal="general" vertical="bottom" textRotation="0" wrapText="false" indent="0" shrinkToFit="false"/>
      <protection locked="true" hidden="false"/>
    </xf>
    <xf numFmtId="171" fontId="18" fillId="0" borderId="7" xfId="30" applyFont="true" applyBorder="true" applyAlignment="true" applyProtection="false">
      <alignment horizontal="general" vertical="center" textRotation="0" wrapText="false" indent="0" shrinkToFit="false"/>
      <protection locked="true" hidden="false"/>
    </xf>
    <xf numFmtId="172" fontId="24" fillId="0" borderId="7" xfId="30" applyFont="true" applyBorder="true" applyAlignment="true" applyProtection="false">
      <alignment horizontal="right" vertical="center" textRotation="0" wrapText="false" indent="2" shrinkToFit="false"/>
      <protection locked="true" hidden="false"/>
    </xf>
    <xf numFmtId="174" fontId="18" fillId="0" borderId="0" xfId="30" applyFont="true" applyBorder="false" applyAlignment="false" applyProtection="false">
      <alignment horizontal="general" vertical="bottom" textRotation="0" wrapText="false" indent="0" shrinkToFit="false"/>
      <protection locked="true" hidden="false"/>
    </xf>
    <xf numFmtId="171" fontId="24" fillId="0" borderId="4" xfId="30" applyFont="true" applyBorder="true" applyAlignment="true" applyProtection="false">
      <alignment horizontal="right" vertical="center" textRotation="0" wrapText="false" indent="2" shrinkToFit="false"/>
      <protection locked="true" hidden="false"/>
    </xf>
    <xf numFmtId="171" fontId="24" fillId="0" borderId="7" xfId="30" applyFont="true" applyBorder="true" applyAlignment="true" applyProtection="false">
      <alignment horizontal="right" vertical="center" textRotation="0" wrapText="false" indent="2" shrinkToFit="false"/>
      <protection locked="true" hidden="false"/>
    </xf>
    <xf numFmtId="171" fontId="24" fillId="0" borderId="0" xfId="30" applyFont="true" applyBorder="true" applyAlignment="true" applyProtection="false">
      <alignment horizontal="left" vertical="center" textRotation="0" wrapText="true" indent="0" shrinkToFit="false"/>
      <protection locked="true" hidden="false"/>
    </xf>
    <xf numFmtId="172" fontId="24" fillId="0" borderId="0" xfId="30" applyFont="true" applyBorder="true" applyAlignment="true" applyProtection="false">
      <alignment horizontal="right" vertical="center" textRotation="0" wrapText="true" indent="2" shrinkToFit="false"/>
      <protection locked="true" hidden="false"/>
    </xf>
    <xf numFmtId="172" fontId="24" fillId="0" borderId="0" xfId="21" applyFont="true" applyBorder="true" applyAlignment="true" applyProtection="true">
      <alignment horizontal="right" vertical="center" textRotation="0" wrapText="false" indent="2" shrinkToFit="false"/>
      <protection locked="true" hidden="false"/>
    </xf>
    <xf numFmtId="172" fontId="24" fillId="0" borderId="0" xfId="33" applyFont="true" applyBorder="true" applyAlignment="true" applyProtection="false">
      <alignment horizontal="justify" vertical="center" textRotation="0" wrapText="true" indent="0" shrinkToFit="false"/>
      <protection locked="true" hidden="false"/>
    </xf>
    <xf numFmtId="172" fontId="18" fillId="0" borderId="0" xfId="33" applyFont="true" applyBorder="false" applyAlignment="false" applyProtection="false">
      <alignment horizontal="general" vertical="center" textRotation="0" wrapText="true" indent="0" shrinkToFit="false"/>
      <protection locked="true" hidden="false"/>
    </xf>
    <xf numFmtId="171" fontId="30" fillId="0" borderId="0" xfId="30" applyFont="true" applyBorder="false" applyAlignment="false" applyProtection="false">
      <alignment horizontal="general" vertical="bottom" textRotation="0" wrapText="false" indent="0" shrinkToFit="false"/>
      <protection locked="true" hidden="false"/>
    </xf>
    <xf numFmtId="171" fontId="35" fillId="0" borderId="26" xfId="30" applyFont="true" applyBorder="true" applyAlignment="true" applyProtection="false">
      <alignment horizontal="center" vertical="center" textRotation="0" wrapText="false" indent="0" shrinkToFit="false"/>
      <protection locked="true" hidden="false"/>
    </xf>
    <xf numFmtId="171" fontId="35" fillId="0" borderId="27" xfId="30" applyFont="true" applyBorder="true" applyAlignment="true" applyProtection="false">
      <alignment horizontal="center" vertical="center" textRotation="0" wrapText="false" indent="0" shrinkToFit="false"/>
      <protection locked="true" hidden="false"/>
    </xf>
    <xf numFmtId="171" fontId="35" fillId="0" borderId="28" xfId="30" applyFont="true" applyBorder="true" applyAlignment="true" applyProtection="false">
      <alignment horizontal="center" vertical="center" textRotation="0" wrapText="false" indent="0" shrinkToFit="false"/>
      <protection locked="true" hidden="false"/>
    </xf>
    <xf numFmtId="171" fontId="24" fillId="0" borderId="11" xfId="30" applyFont="true" applyBorder="true" applyAlignment="true" applyProtection="false">
      <alignment horizontal="center" vertical="bottom" textRotation="0" wrapText="false" indent="0" shrinkToFit="false"/>
      <protection locked="true" hidden="false"/>
    </xf>
    <xf numFmtId="171" fontId="35" fillId="0" borderId="29" xfId="30" applyFont="true" applyBorder="true" applyAlignment="true" applyProtection="false">
      <alignment horizontal="center" vertical="bottom" textRotation="0" wrapText="false" indent="0" shrinkToFit="false"/>
      <protection locked="true" hidden="false"/>
    </xf>
    <xf numFmtId="171" fontId="35" fillId="0" borderId="21" xfId="30" applyFont="true" applyBorder="true" applyAlignment="true" applyProtection="false">
      <alignment horizontal="center" vertical="bottom" textRotation="0" wrapText="false" indent="0" shrinkToFit="false"/>
      <protection locked="true" hidden="false"/>
    </xf>
    <xf numFmtId="171" fontId="35" fillId="0" borderId="30" xfId="30" applyFont="true" applyBorder="true" applyAlignment="true" applyProtection="false">
      <alignment horizontal="center" vertical="bottom" textRotation="0" wrapText="false" indent="0" shrinkToFit="false"/>
      <protection locked="true" hidden="false"/>
    </xf>
    <xf numFmtId="171" fontId="18" fillId="0" borderId="1" xfId="30" applyFont="true" applyBorder="true" applyAlignment="true" applyProtection="false">
      <alignment horizontal="center" vertical="center" textRotation="0" wrapText="false" indent="0" shrinkToFit="false"/>
      <protection locked="true" hidden="false"/>
    </xf>
    <xf numFmtId="171" fontId="25" fillId="0" borderId="0" xfId="30" applyFont="true" applyBorder="false" applyAlignment="false" applyProtection="false">
      <alignment horizontal="general" vertical="bottom" textRotation="0" wrapText="false" indent="0" shrinkToFit="false"/>
      <protection locked="true" hidden="false"/>
    </xf>
    <xf numFmtId="171" fontId="25" fillId="0" borderId="31" xfId="30" applyFont="true" applyBorder="true" applyAlignment="true" applyProtection="false">
      <alignment horizontal="center" vertical="center" textRotation="0" wrapText="false" indent="0" shrinkToFit="false"/>
      <protection locked="true" hidden="false"/>
    </xf>
    <xf numFmtId="171" fontId="25" fillId="0" borderId="22" xfId="30" applyFont="true" applyBorder="true" applyAlignment="true" applyProtection="false">
      <alignment horizontal="center" vertical="center" textRotation="0" wrapText="false" indent="0" shrinkToFit="false"/>
      <protection locked="true" hidden="false"/>
    </xf>
    <xf numFmtId="171" fontId="25" fillId="0" borderId="32" xfId="30" applyFont="true" applyBorder="true" applyAlignment="true" applyProtection="false">
      <alignment horizontal="center" vertical="center" textRotation="0" wrapText="false" indent="0" shrinkToFit="false"/>
      <protection locked="true" hidden="false"/>
    </xf>
    <xf numFmtId="171" fontId="35" fillId="0" borderId="0" xfId="30" applyFont="true" applyBorder="false" applyAlignment="false" applyProtection="false">
      <alignment horizontal="general" vertical="bottom" textRotation="0" wrapText="false" indent="0" shrinkToFit="false"/>
      <protection locked="true" hidden="false"/>
    </xf>
    <xf numFmtId="171" fontId="30" fillId="0" borderId="15" xfId="30" applyFont="true" applyBorder="true" applyAlignment="false" applyProtection="false">
      <alignment horizontal="general" vertical="bottom" textRotation="0" wrapText="false" indent="0" shrinkToFit="false"/>
      <protection locked="true" hidden="false"/>
    </xf>
    <xf numFmtId="171" fontId="30" fillId="0" borderId="0" xfId="30" applyFont="true" applyBorder="true" applyAlignment="false" applyProtection="false">
      <alignment horizontal="general" vertical="bottom" textRotation="0" wrapText="false" indent="0" shrinkToFit="false"/>
      <protection locked="true" hidden="false"/>
    </xf>
    <xf numFmtId="171" fontId="30" fillId="0" borderId="16" xfId="30" applyFont="true" applyBorder="true" applyAlignment="false" applyProtection="false">
      <alignment horizontal="general" vertical="bottom" textRotation="0" wrapText="false" indent="0" shrinkToFit="false"/>
      <protection locked="true" hidden="false"/>
    </xf>
    <xf numFmtId="171" fontId="61" fillId="0" borderId="0" xfId="30" applyFont="true" applyBorder="false" applyAlignment="false" applyProtection="false">
      <alignment horizontal="general" vertical="bottom" textRotation="0" wrapText="false" indent="0" shrinkToFit="false"/>
      <protection locked="true" hidden="false"/>
    </xf>
    <xf numFmtId="172" fontId="30" fillId="0" borderId="15" xfId="30" applyFont="true" applyBorder="true" applyAlignment="false" applyProtection="false">
      <alignment horizontal="general" vertical="bottom" textRotation="0" wrapText="false" indent="0" shrinkToFit="false"/>
      <protection locked="true" hidden="false"/>
    </xf>
    <xf numFmtId="172" fontId="30" fillId="0" borderId="0" xfId="30" applyFont="true" applyBorder="true" applyAlignment="false" applyProtection="false">
      <alignment horizontal="general" vertical="bottom" textRotation="0" wrapText="false" indent="0" shrinkToFit="false"/>
      <protection locked="true" hidden="false"/>
    </xf>
    <xf numFmtId="172" fontId="30" fillId="0" borderId="16" xfId="30" applyFont="true" applyBorder="true" applyAlignment="false" applyProtection="false">
      <alignment horizontal="general" vertical="bottom" textRotation="0" wrapText="false" indent="0" shrinkToFit="false"/>
      <protection locked="true" hidden="false"/>
    </xf>
    <xf numFmtId="171" fontId="30" fillId="0" borderId="18" xfId="30" applyFont="true" applyBorder="true" applyAlignment="false" applyProtection="false">
      <alignment horizontal="general" vertical="bottom" textRotation="0" wrapText="false" indent="0" shrinkToFit="false"/>
      <protection locked="true" hidden="false"/>
    </xf>
    <xf numFmtId="171" fontId="30" fillId="0" borderId="19" xfId="30" applyFont="true" applyBorder="true" applyAlignment="false" applyProtection="false">
      <alignment horizontal="general" vertical="bottom" textRotation="0" wrapText="false" indent="0" shrinkToFit="false"/>
      <protection locked="true" hidden="false"/>
    </xf>
    <xf numFmtId="171" fontId="30" fillId="0" borderId="20" xfId="30" applyFont="true" applyBorder="true" applyAlignment="false" applyProtection="false">
      <alignment horizontal="general" vertical="bottom" textRotation="0" wrapText="false" indent="0" shrinkToFit="false"/>
      <protection locked="true" hidden="false"/>
    </xf>
    <xf numFmtId="172" fontId="7" fillId="0" borderId="0" xfId="30" applyFont="true" applyBorder="true" applyAlignment="true" applyProtection="false">
      <alignment horizontal="right" vertical="center" textRotation="0" wrapText="false" indent="0" shrinkToFit="false"/>
      <protection locked="true" hidden="false"/>
    </xf>
    <xf numFmtId="171" fontId="24" fillId="0" borderId="7" xfId="30" applyFont="true" applyBorder="true" applyAlignment="true" applyProtection="false">
      <alignment horizontal="center" vertical="center" textRotation="0" wrapText="true" indent="0" shrinkToFit="false"/>
      <protection locked="true" hidden="false"/>
    </xf>
    <xf numFmtId="171" fontId="24" fillId="0" borderId="4" xfId="30" applyFont="true" applyBorder="true" applyAlignment="true" applyProtection="false">
      <alignment horizontal="center" vertical="center" textRotation="0" wrapText="false" indent="0" shrinkToFit="false"/>
      <protection locked="true" hidden="false"/>
    </xf>
    <xf numFmtId="172" fontId="24" fillId="0" borderId="2" xfId="30" applyFont="true" applyBorder="true" applyAlignment="true" applyProtection="false">
      <alignment horizontal="center" vertical="bottom" textRotation="0" wrapText="false" indent="0" shrinkToFit="false"/>
      <protection locked="true" hidden="false"/>
    </xf>
    <xf numFmtId="172" fontId="24" fillId="0" borderId="11" xfId="30" applyFont="true" applyBorder="true" applyAlignment="true" applyProtection="false">
      <alignment horizontal="center" vertical="bottom" textRotation="0" wrapText="false" indent="0" shrinkToFit="false"/>
      <protection locked="true" hidden="false"/>
    </xf>
    <xf numFmtId="172" fontId="18" fillId="0" borderId="6" xfId="30" applyFont="true" applyBorder="true" applyAlignment="true" applyProtection="false">
      <alignment horizontal="center" vertical="bottom" textRotation="0" wrapText="false" indent="0" shrinkToFit="false"/>
      <protection locked="true" hidden="false"/>
    </xf>
    <xf numFmtId="172" fontId="18" fillId="0" borderId="1" xfId="30" applyFont="true" applyBorder="true" applyAlignment="true" applyProtection="false">
      <alignment horizontal="center" vertical="bottom" textRotation="0" wrapText="false" indent="0" shrinkToFit="false"/>
      <protection locked="true" hidden="false"/>
    </xf>
    <xf numFmtId="172" fontId="18" fillId="0" borderId="0" xfId="30" applyFont="true" applyBorder="true" applyAlignment="true" applyProtection="false">
      <alignment horizontal="center" vertical="center" textRotation="0" wrapText="false" indent="0" shrinkToFit="false"/>
      <protection locked="true" hidden="false"/>
    </xf>
    <xf numFmtId="172" fontId="18" fillId="0" borderId="0" xfId="30" applyFont="true" applyBorder="true" applyAlignment="true" applyProtection="false">
      <alignment horizontal="right" vertical="center" textRotation="0" wrapText="false" indent="1" shrinkToFit="false"/>
      <protection locked="true" hidden="false"/>
    </xf>
    <xf numFmtId="172" fontId="24" fillId="0" borderId="0" xfId="30" applyFont="true" applyBorder="true" applyAlignment="true" applyProtection="false">
      <alignment horizontal="center" vertical="center" textRotation="0" wrapText="false" indent="0" shrinkToFit="false"/>
      <protection locked="true" hidden="false"/>
    </xf>
    <xf numFmtId="171" fontId="24" fillId="0" borderId="1" xfId="30" applyFont="true" applyBorder="true" applyAlignment="true" applyProtection="false">
      <alignment horizontal="center" vertical="center" textRotation="0" wrapText="true" indent="0" shrinkToFit="false"/>
      <protection locked="true" hidden="false"/>
    </xf>
    <xf numFmtId="172" fontId="18" fillId="0" borderId="1" xfId="30" applyFont="true" applyBorder="true" applyAlignment="true" applyProtection="false">
      <alignment horizontal="center" vertical="center" textRotation="0" wrapText="false" indent="0" shrinkToFit="false"/>
      <protection locked="true" hidden="false"/>
    </xf>
    <xf numFmtId="172" fontId="18" fillId="0" borderId="1" xfId="30" applyFont="true" applyBorder="true" applyAlignment="true" applyProtection="false">
      <alignment horizontal="right" vertical="center" textRotation="0" wrapText="false" indent="1" shrinkToFit="false"/>
      <protection locked="true" hidden="false"/>
    </xf>
    <xf numFmtId="172" fontId="24" fillId="0" borderId="1" xfId="30" applyFont="true" applyBorder="true" applyAlignment="true" applyProtection="false">
      <alignment horizontal="center" vertical="center" textRotation="0" wrapText="false" indent="0" shrinkToFit="false"/>
      <protection locked="true" hidden="false"/>
    </xf>
    <xf numFmtId="171" fontId="5" fillId="0" borderId="0" xfId="30" applyFont="true" applyBorder="false" applyAlignment="true" applyProtection="false">
      <alignment horizontal="right" vertical="bottom" textRotation="0" wrapText="false" indent="0" shrinkToFit="false"/>
      <protection locked="true" hidden="false"/>
    </xf>
    <xf numFmtId="171" fontId="5" fillId="0" borderId="0" xfId="30" applyFont="true" applyBorder="false" applyAlignment="true" applyProtection="false">
      <alignment horizontal="general" vertical="bottom" textRotation="0" wrapText="false" indent="0" shrinkToFit="false"/>
      <protection locked="true" hidden="false"/>
    </xf>
    <xf numFmtId="171" fontId="5" fillId="0" borderId="0" xfId="30" applyFont="true" applyBorder="true" applyAlignment="true" applyProtection="false">
      <alignment horizontal="right" vertical="bottom" textRotation="0" wrapText="false" indent="0" shrinkToFit="false"/>
      <protection locked="true" hidden="false"/>
    </xf>
    <xf numFmtId="171" fontId="5" fillId="0" borderId="0" xfId="3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general" vertical="bottom" textRotation="0" wrapText="false" indent="0" shrinkToFit="false"/>
      <protection locked="true" hidden="false"/>
    </xf>
    <xf numFmtId="171" fontId="7" fillId="0" borderId="0" xfId="30" applyFont="true" applyBorder="false" applyAlignment="fals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2"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justify" vertical="center" textRotation="0" wrapText="true" indent="0" shrinkToFit="false"/>
      <protection locked="true" hidden="false"/>
    </xf>
    <xf numFmtId="164" fontId="27" fillId="0" borderId="0" xfId="31" applyFont="true" applyBorder="true" applyAlignment="true" applyProtection="false">
      <alignment horizontal="justify" vertical="center" textRotation="0" wrapText="true" indent="0" shrinkToFit="false"/>
      <protection locked="true" hidden="false"/>
    </xf>
    <xf numFmtId="171" fontId="24" fillId="0" borderId="4" xfId="31" applyFont="true" applyBorder="true" applyAlignment="true" applyProtection="false">
      <alignment horizontal="center" vertical="center" textRotation="0" wrapText="tru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bottom" textRotation="0" wrapText="true" indent="0" shrinkToFit="false"/>
      <protection locked="true" hidden="false"/>
    </xf>
    <xf numFmtId="164" fontId="24" fillId="0" borderId="21" xfId="31" applyFont="true" applyBorder="true" applyAlignment="true" applyProtection="false">
      <alignment horizontal="center" vertical="bottom" textRotation="0" wrapText="tru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bottom" textRotation="0" wrapText="true" indent="0" shrinkToFit="false"/>
      <protection locked="true" hidden="false"/>
    </xf>
    <xf numFmtId="164" fontId="18" fillId="0" borderId="6" xfId="31" applyFont="true" applyBorder="true" applyAlignment="true" applyProtection="false">
      <alignment horizontal="center" vertical="center" textRotation="0" wrapText="true" indent="0" shrinkToFit="false"/>
      <protection locked="true" hidden="false"/>
    </xf>
    <xf numFmtId="164" fontId="24" fillId="0" borderId="8" xfId="31" applyFont="true" applyBorder="true" applyAlignment="true" applyProtection="false">
      <alignment horizontal="center" vertical="center" textRotation="0" wrapText="true" indent="0" shrinkToFit="false"/>
      <protection locked="true" hidden="false"/>
    </xf>
    <xf numFmtId="172" fontId="18" fillId="0" borderId="0"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false" applyProtection="false">
      <alignment horizontal="general" vertical="bottom" textRotation="0" wrapText="false" indent="0" shrinkToFit="false"/>
      <protection locked="true" hidden="false"/>
    </xf>
    <xf numFmtId="171" fontId="24" fillId="0" borderId="0" xfId="31" applyFont="true" applyBorder="true" applyAlignment="true" applyProtection="false">
      <alignment horizontal="general" vertical="center" textRotation="0" wrapText="true" indent="0" shrinkToFit="false"/>
      <protection locked="true" hidden="false"/>
    </xf>
    <xf numFmtId="174" fontId="18" fillId="0" borderId="0" xfId="22" applyFont="true" applyBorder="true" applyAlignment="true" applyProtection="true">
      <alignment horizontal="right" vertical="center" textRotation="0" wrapText="true" indent="0" shrinkToFit="false"/>
      <protection locked="true" hidden="false"/>
    </xf>
    <xf numFmtId="183" fontId="18" fillId="0" borderId="0" xfId="31" applyFont="true" applyBorder="true" applyAlignment="true" applyProtection="false">
      <alignment horizontal="center" vertical="center" textRotation="0" wrapText="false" indent="0" shrinkToFit="false"/>
      <protection locked="true" hidden="false"/>
    </xf>
    <xf numFmtId="172" fontId="18" fillId="0" borderId="0" xfId="31" applyFont="true" applyBorder="false" applyAlignment="false" applyProtection="false">
      <alignment horizontal="general" vertical="bottom" textRotation="0" wrapText="false" indent="0" shrinkToFit="false"/>
      <protection locked="true" hidden="false"/>
    </xf>
    <xf numFmtId="174" fontId="24" fillId="0" borderId="0" xfId="22" applyFont="true" applyBorder="true" applyAlignment="true" applyProtection="true">
      <alignment horizontal="general" vertical="center" textRotation="0" wrapText="false" indent="0" shrinkToFit="false"/>
      <protection locked="true" hidden="false"/>
    </xf>
    <xf numFmtId="174" fontId="24" fillId="0" borderId="0" xfId="22" applyFont="true" applyBorder="true" applyAlignment="true" applyProtection="true">
      <alignment horizontal="center" vertical="center" textRotation="0" wrapText="true" indent="0" shrinkToFit="false"/>
      <protection locked="true" hidden="false"/>
    </xf>
    <xf numFmtId="184" fontId="24" fillId="0" borderId="0" xfId="22" applyFont="true" applyBorder="true" applyAlignment="true" applyProtection="true">
      <alignment horizontal="center" vertical="center" textRotation="0" wrapText="tru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4" fontId="24" fillId="0" borderId="7" xfId="31" applyFont="true" applyBorder="true" applyAlignment="true" applyProtection="false">
      <alignment horizontal="general" vertical="center" textRotation="0" wrapText="false" indent="0" shrinkToFit="false"/>
      <protection locked="true" hidden="false"/>
    </xf>
    <xf numFmtId="174" fontId="24" fillId="0" borderId="7" xfId="22" applyFont="true" applyBorder="true" applyAlignment="true" applyProtection="true">
      <alignment horizontal="right" vertical="center" textRotation="0" wrapText="true" indent="0" shrinkToFit="false"/>
      <protection locked="true" hidden="false"/>
    </xf>
    <xf numFmtId="183" fontId="24" fillId="0" borderId="7"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left" vertical="center" textRotation="0" wrapText="tru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64" fontId="65" fillId="0" borderId="21" xfId="31" applyFont="true" applyBorder="true" applyAlignment="true" applyProtection="false">
      <alignment horizontal="general" vertical="center" textRotation="0" wrapText="false" indent="0" shrinkToFit="false"/>
      <protection locked="true" hidden="false"/>
    </xf>
    <xf numFmtId="164" fontId="66" fillId="0" borderId="11" xfId="31" applyFont="true" applyBorder="true" applyAlignment="true" applyProtection="false">
      <alignment horizontal="general" vertical="bottom" textRotation="0" wrapText="false" indent="0" shrinkToFit="false"/>
      <protection locked="true" hidden="false"/>
    </xf>
    <xf numFmtId="164" fontId="66" fillId="0" borderId="11" xfId="31" applyFont="true" applyBorder="true" applyAlignment="false" applyProtection="false">
      <alignment horizontal="general" vertical="bottom" textRotation="0" wrapText="false" indent="0" shrinkToFit="false"/>
      <protection locked="true" hidden="false"/>
    </xf>
    <xf numFmtId="164" fontId="65" fillId="0" borderId="11" xfId="31" applyFont="true" applyBorder="true" applyAlignment="true" applyProtection="false">
      <alignment horizontal="left" vertical="bottom" textRotation="0" wrapText="false" indent="0" shrinkToFit="false"/>
      <protection locked="true" hidden="false"/>
    </xf>
    <xf numFmtId="164" fontId="66" fillId="0" borderId="11" xfId="31" applyFont="true" applyBorder="true" applyAlignment="true" applyProtection="false">
      <alignment horizontal="center" vertical="bottom" textRotation="0" wrapText="false" indent="0" shrinkToFit="false"/>
      <protection locked="true" hidden="false"/>
    </xf>
    <xf numFmtId="164" fontId="66" fillId="0" borderId="11" xfId="31" applyFont="true" applyBorder="true" applyAlignment="true" applyProtection="false">
      <alignment horizontal="left" vertical="bottom" textRotation="0" wrapText="false" indent="0" shrinkToFit="false"/>
      <protection locked="true" hidden="false"/>
    </xf>
    <xf numFmtId="164" fontId="66" fillId="0" borderId="3" xfId="31" applyFont="true" applyBorder="true" applyAlignment="true" applyProtection="false">
      <alignment horizontal="general" vertical="center" textRotation="0" wrapText="true" indent="0" shrinkToFit="false"/>
      <protection locked="true" hidden="false"/>
    </xf>
    <xf numFmtId="164" fontId="65" fillId="0" borderId="25" xfId="31" applyFont="true" applyBorder="true" applyAlignment="true" applyProtection="false">
      <alignment horizontal="general" vertical="center" textRotation="0" wrapText="false" indent="0" shrinkToFit="false"/>
      <protection locked="true" hidden="false"/>
    </xf>
    <xf numFmtId="164" fontId="66" fillId="0" borderId="0" xfId="31" applyFont="true" applyBorder="true" applyAlignment="true" applyProtection="false">
      <alignment horizontal="general" vertical="bottom" textRotation="0" wrapText="false" indent="0" shrinkToFit="false"/>
      <protection locked="true" hidden="false"/>
    </xf>
    <xf numFmtId="164" fontId="66" fillId="0" borderId="0" xfId="31" applyFont="true" applyBorder="true" applyAlignment="false" applyProtection="false">
      <alignment horizontal="general" vertical="bottom" textRotation="0" wrapText="false" indent="0" shrinkToFit="false"/>
      <protection locked="true" hidden="false"/>
    </xf>
    <xf numFmtId="164" fontId="65" fillId="0" borderId="0" xfId="31" applyFont="true" applyBorder="true" applyAlignment="true" applyProtection="false">
      <alignment horizontal="left" vertical="bottom" textRotation="0" wrapText="false" indent="0" shrinkToFit="false"/>
      <protection locked="true" hidden="false"/>
    </xf>
    <xf numFmtId="164" fontId="66" fillId="0" borderId="0" xfId="31" applyFont="true" applyBorder="true" applyAlignment="true" applyProtection="false">
      <alignment horizontal="center" vertical="bottom" textRotation="0" wrapText="false" indent="0" shrinkToFit="false"/>
      <protection locked="true" hidden="false"/>
    </xf>
    <xf numFmtId="164" fontId="66" fillId="0" borderId="0" xfId="31" applyFont="true" applyBorder="true" applyAlignment="true" applyProtection="false">
      <alignment horizontal="left" vertical="bottom" textRotation="0" wrapText="false" indent="0" shrinkToFit="false"/>
      <protection locked="true" hidden="false"/>
    </xf>
    <xf numFmtId="164" fontId="66" fillId="0" borderId="33" xfId="31" applyFont="true" applyBorder="true" applyAlignment="true" applyProtection="false">
      <alignment horizontal="general" vertical="center" textRotation="0" wrapText="true" indent="0" shrinkToFit="false"/>
      <protection locked="true" hidden="false"/>
    </xf>
    <xf numFmtId="164" fontId="66" fillId="0" borderId="25" xfId="31" applyFont="true" applyBorder="true" applyAlignment="true" applyProtection="false">
      <alignment horizontal="general" vertical="center" textRotation="0" wrapText="false" indent="0" shrinkToFit="false"/>
      <protection locked="true" hidden="false"/>
    </xf>
    <xf numFmtId="164" fontId="65" fillId="0" borderId="25" xfId="31" applyFont="true" applyBorder="true" applyAlignment="true" applyProtection="false">
      <alignment horizontal="center" vertical="bottom" textRotation="0" wrapText="false" indent="0" shrinkToFit="false"/>
      <protection locked="true" hidden="false"/>
    </xf>
    <xf numFmtId="164" fontId="65" fillId="0" borderId="0" xfId="31" applyFont="true" applyBorder="true" applyAlignment="true" applyProtection="false">
      <alignment horizontal="center" vertical="bottom" textRotation="0" wrapText="false" indent="0" shrinkToFit="false"/>
      <protection locked="true" hidden="false"/>
    </xf>
    <xf numFmtId="164" fontId="67" fillId="0" borderId="0" xfId="31" applyFont="true" applyBorder="true" applyAlignment="true" applyProtection="false">
      <alignment horizontal="left" vertical="center" textRotation="0" wrapText="true" indent="0" shrinkToFit="false"/>
      <protection locked="true" hidden="false"/>
    </xf>
    <xf numFmtId="164" fontId="65" fillId="0" borderId="33" xfId="31" applyFont="true" applyBorder="true" applyAlignment="true" applyProtection="false">
      <alignment horizontal="center" vertical="bottom" textRotation="0" wrapText="false" indent="0" shrinkToFit="false"/>
      <protection locked="true" hidden="false"/>
    </xf>
    <xf numFmtId="164" fontId="66" fillId="0" borderId="25" xfId="31" applyFont="true" applyBorder="true" applyAlignment="false" applyProtection="false">
      <alignment horizontal="general" vertical="bottom" textRotation="0" wrapText="false" indent="0" shrinkToFit="false"/>
      <protection locked="true" hidden="false"/>
    </xf>
    <xf numFmtId="164" fontId="65" fillId="0" borderId="0" xfId="31" applyFont="true" applyBorder="true" applyAlignment="true" applyProtection="false">
      <alignment horizontal="left" vertical="center" textRotation="0" wrapText="false" indent="0" shrinkToFit="false"/>
      <protection locked="true" hidden="false"/>
    </xf>
    <xf numFmtId="164" fontId="66" fillId="0" borderId="0" xfId="31" applyFont="true" applyBorder="true" applyAlignment="true" applyProtection="false">
      <alignment horizontal="left" vertical="center" textRotation="0" wrapText="false" indent="0" shrinkToFit="false"/>
      <protection locked="true" hidden="false"/>
    </xf>
    <xf numFmtId="164" fontId="66" fillId="0" borderId="0" xfId="31" applyFont="true" applyBorder="true" applyAlignment="true" applyProtection="false">
      <alignment horizontal="left" vertical="bottom" textRotation="0" wrapText="true" indent="0" shrinkToFit="false"/>
      <protection locked="true" hidden="false"/>
    </xf>
    <xf numFmtId="164" fontId="66" fillId="0" borderId="33" xfId="31" applyFont="true" applyBorder="true" applyAlignment="true" applyProtection="false">
      <alignment horizontal="center" vertical="center" textRotation="0" wrapText="false" indent="0" shrinkToFit="false"/>
      <protection locked="true" hidden="false"/>
    </xf>
    <xf numFmtId="164" fontId="65" fillId="0" borderId="0" xfId="31" applyFont="true" applyBorder="true" applyAlignment="true" applyProtection="false">
      <alignment horizontal="left" vertical="center" textRotation="0" wrapText="true" indent="0" shrinkToFit="false"/>
      <protection locked="true" hidden="false"/>
    </xf>
    <xf numFmtId="164" fontId="66" fillId="0" borderId="0" xfId="31" applyFont="true" applyBorder="true" applyAlignment="true" applyProtection="false">
      <alignment horizontal="general" vertical="center" textRotation="0" wrapText="true" indent="0" shrinkToFit="false"/>
      <protection locked="true" hidden="false"/>
    </xf>
    <xf numFmtId="164" fontId="66" fillId="0" borderId="0" xfId="31" applyFont="true" applyBorder="true" applyAlignment="true" applyProtection="false">
      <alignment horizontal="left" vertical="center" textRotation="0" wrapText="true" indent="0" shrinkToFit="false"/>
      <protection locked="true" hidden="false"/>
    </xf>
    <xf numFmtId="174" fontId="66" fillId="0" borderId="0" xfId="22" applyFont="true" applyBorder="true" applyAlignment="true" applyProtection="true">
      <alignment horizontal="center" vertical="bottom" textRotation="0" wrapText="false" indent="0" shrinkToFit="false"/>
      <protection locked="true" hidden="false"/>
    </xf>
    <xf numFmtId="164" fontId="66" fillId="0" borderId="33" xfId="31" applyFont="true" applyBorder="true" applyAlignment="false" applyProtection="false">
      <alignment horizontal="general" vertical="bottom" textRotation="0" wrapText="false" indent="0" shrinkToFit="false"/>
      <protection locked="true" hidden="false"/>
    </xf>
    <xf numFmtId="164" fontId="66" fillId="0" borderId="0" xfId="31" applyFont="true" applyBorder="true" applyAlignment="true" applyProtection="false">
      <alignment horizontal="center" vertical="center" textRotation="0" wrapText="false" indent="0" shrinkToFit="false"/>
      <protection locked="true" hidden="false"/>
    </xf>
    <xf numFmtId="164" fontId="65" fillId="0" borderId="24" xfId="31" applyFont="true" applyBorder="true" applyAlignment="true" applyProtection="false">
      <alignment horizontal="left" vertical="center" textRotation="0" wrapText="true" indent="0" shrinkToFit="false"/>
      <protection locked="true" hidden="false"/>
    </xf>
    <xf numFmtId="164" fontId="65" fillId="0" borderId="0" xfId="31" applyFont="true" applyBorder="true" applyAlignment="true" applyProtection="false">
      <alignment horizontal="right" vertical="center" textRotation="0" wrapText="true" indent="0" shrinkToFit="false"/>
      <protection locked="true" hidden="false"/>
    </xf>
    <xf numFmtId="164" fontId="65" fillId="0" borderId="0" xfId="31" applyFont="true" applyBorder="true" applyAlignment="true" applyProtection="false">
      <alignment horizontal="right" vertical="bottom" textRotation="0" wrapText="false" indent="0" shrinkToFit="false"/>
      <protection locked="true" hidden="false"/>
    </xf>
    <xf numFmtId="164" fontId="66" fillId="0" borderId="22" xfId="31" applyFont="true" applyBorder="true" applyAlignment="false" applyProtection="false">
      <alignment horizontal="general" vertical="bottom" textRotation="0" wrapText="false" indent="0" shrinkToFit="false"/>
      <protection locked="true" hidden="false"/>
    </xf>
    <xf numFmtId="164" fontId="65" fillId="0" borderId="1" xfId="31" applyFont="true" applyBorder="true" applyAlignment="true" applyProtection="false">
      <alignment horizontal="left" vertical="bottom" textRotation="0" wrapText="false" indent="0" shrinkToFit="false"/>
      <protection locked="true" hidden="false"/>
    </xf>
    <xf numFmtId="164" fontId="66" fillId="0" borderId="1" xfId="31" applyFont="true" applyBorder="true" applyAlignment="true" applyProtection="false">
      <alignment horizontal="left" vertical="bottom" textRotation="0" wrapText="false" indent="0" shrinkToFit="false"/>
      <protection locked="true" hidden="false"/>
    </xf>
    <xf numFmtId="164" fontId="66" fillId="0" borderId="1" xfId="31" applyFont="true" applyBorder="true" applyAlignment="true" applyProtection="false">
      <alignment horizontal="center" vertical="bottom" textRotation="0" wrapText="false" indent="0" shrinkToFit="false"/>
      <protection locked="true" hidden="false"/>
    </xf>
    <xf numFmtId="174" fontId="66" fillId="0" borderId="1" xfId="22" applyFont="true" applyBorder="true" applyAlignment="true" applyProtection="true">
      <alignment horizontal="center" vertical="bottom" textRotation="0" wrapText="false" indent="0" shrinkToFit="false"/>
      <protection locked="true" hidden="false"/>
    </xf>
    <xf numFmtId="164" fontId="66" fillId="0" borderId="1" xfId="31" applyFont="true" applyBorder="true" applyAlignment="false" applyProtection="false">
      <alignment horizontal="general" vertical="bottom" textRotation="0" wrapText="false" indent="0" shrinkToFit="false"/>
      <protection locked="true" hidden="false"/>
    </xf>
    <xf numFmtId="164" fontId="66" fillId="0" borderId="23" xfId="31" applyFont="true" applyBorder="true" applyAlignment="false" applyProtection="false">
      <alignment horizontal="general" vertical="bottom" textRotation="0" wrapText="false" indent="0" shrinkToFit="false"/>
      <protection locked="true" hidden="false"/>
    </xf>
    <xf numFmtId="164" fontId="65" fillId="0" borderId="11" xfId="31" applyFont="true" applyBorder="true" applyAlignment="true" applyProtection="false">
      <alignment horizontal="center" vertical="bottom" textRotation="0" wrapText="false" indent="0" shrinkToFit="false"/>
      <protection locked="true" hidden="false"/>
    </xf>
    <xf numFmtId="164" fontId="65" fillId="0" borderId="0" xfId="31" applyFont="true" applyBorder="true" applyAlignment="true" applyProtection="false">
      <alignment horizontal="right" vertical="center" textRotation="0" wrapText="false" indent="0" shrinkToFit="false"/>
      <protection locked="true" hidden="false"/>
    </xf>
    <xf numFmtId="164" fontId="65" fillId="0" borderId="1" xfId="31"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inlik Ayracı_5__2005____KAZASI_II_34_451" xfId="21"/>
    <cellStyle name="Binlik Ayracı_iş kazası sıklık hızı" xfId="22"/>
    <cellStyle name="Binlik Ayracı_İŞKAZASI  2 28-38 " xfId="23"/>
    <cellStyle name="Comma [0]_T - 37" xfId="24"/>
    <cellStyle name="Comma_T - 37" xfId="25"/>
    <cellStyle name="Currency [0]_T - 37" xfId="26"/>
    <cellStyle name="Currency_T - 37" xfId="27"/>
    <cellStyle name="Normal_2003 İÇİN EK TABLOLAR" xfId="28"/>
    <cellStyle name="Normal_2009 İŞKAZASI 16_45" xfId="29"/>
    <cellStyle name="Normal_5__2005____KAZASI_II_34_451" xfId="30"/>
    <cellStyle name="Normal_iş kazası sıklık hızı" xfId="31"/>
    <cellStyle name="Normal_Sayfa2" xfId="32"/>
    <cellStyle name="Normal_T-44" xfId="33"/>
    <cellStyle name="Normal_TABLO44" xfId="34"/>
    <cellStyle name="Normal_yeni tablo" xfId="35"/>
    <cellStyle name="Normal_İŞKAZASI  2 28-38 " xfId="36"/>
    <cellStyle name="Normal_İŞKAZASI-II 29-40"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8EB4E3"/>
      <rgbColor rgb="FF802060"/>
      <rgbColor rgb="FFFFFFC0"/>
      <rgbColor rgb="FFE3E3E3"/>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B7DEE8"/>
      <rgbColor rgb="FFD7E4BD"/>
      <rgbColor rgb="FFFFEBFA"/>
      <rgbColor rgb="FFA0E0E0"/>
      <rgbColor rgb="FFE6B9B8"/>
      <rgbColor rgb="FFB9CDE5"/>
      <rgbColor rgb="FFFCD5B5"/>
      <rgbColor rgb="FF3366FF"/>
      <rgbColor rgb="FF5E9EFF"/>
      <rgbColor rgb="FF99CC00"/>
      <rgbColor rgb="FFFFCC00"/>
      <rgbColor rgb="FFFF9900"/>
      <rgbColor rgb="FFFF6600"/>
      <rgbColor rgb="FF8080FF"/>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Tur"/>
              </a:defRPr>
            </a:pPr>
            <a:r>
              <a:rPr b="1" sz="900" spc="-1" strike="noStrike">
                <a:solidFill>
                  <a:srgbClr val="000000"/>
                </a:solidFill>
                <a:latin typeface="Arial Tur"/>
              </a:rPr>
              <a:t>İş Kazalarının Saatlere Göre Dağılımı, 2011
Distribution of the number of employment injuries by the hour time of the accident, 2011</a:t>
            </a:r>
          </a:p>
        </c:rich>
      </c:tx>
      <c:layout>
        <c:manualLayout>
          <c:xMode val="edge"/>
          <c:yMode val="edge"/>
          <c:x val="0.257085679713315"/>
          <c:y val="0.0442601891860329"/>
        </c:manualLayout>
      </c:layout>
      <c:overlay val="0"/>
      <c:spPr>
        <a:noFill/>
        <a:ln w="0">
          <a:noFill/>
        </a:ln>
      </c:spPr>
    </c:title>
    <c:autoTitleDeleted val="0"/>
    <c:plotArea>
      <c:layout>
        <c:manualLayout>
          <c:xMode val="edge"/>
          <c:yMode val="edge"/>
          <c:x val="0.0712058453948899"/>
          <c:y val="0.250963447389933"/>
          <c:w val="0.914878763903756"/>
          <c:h val="0.653509284129394"/>
        </c:manualLayout>
      </c:layout>
      <c:barChart>
        <c:barDir val="col"/>
        <c:grouping val="clustered"/>
        <c:varyColors val="0"/>
        <c:ser>
          <c:idx val="0"/>
          <c:order val="0"/>
          <c:tx>
            <c:strRef>
              <c:f>'TABLO-1.3.14-1.3.15'!$H$19:$J$1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movingAvg"/>
            <c:period val="2"/>
            <c:forward val="0"/>
            <c:backward val="0"/>
            <c:dispRSqr val="0"/>
            <c:dispEq val="0"/>
          </c:trendline>
          <c:cat>
            <c:strRef>
              <c:f>'TABLO-1.3.14-1.3.15'!$A$22:$A$46</c:f>
              <c:strCache>
                <c:ptCount val="25"/>
                <c:pt idx="0">
                  <c:v>00</c:v>
                </c:pt>
                <c:pt idx="1">
                  <c:v>01</c:v>
                </c:pt>
                <c:pt idx="2">
                  <c:v>02</c:v>
                </c:pt>
                <c:pt idx="3">
                  <c:v>03</c:v>
                </c:pt>
                <c:pt idx="4">
                  <c:v>04</c:v>
                </c:pt>
                <c:pt idx="5">
                  <c:v>05</c:v>
                </c:pt>
                <c:pt idx="6">
                  <c:v>06</c:v>
                </c:pt>
                <c:pt idx="7">
                  <c:v>07</c:v>
                </c:pt>
                <c:pt idx="8">
                  <c:v>08</c:v>
                </c:pt>
                <c:pt idx="9">
                  <c:v>0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99</c:v>
                </c:pt>
              </c:strCache>
            </c:strRef>
          </c:cat>
          <c:val>
            <c:numRef>
              <c:f>'TABLO-1.3.14-1.3.15'!$J$22:$J$46</c:f>
              <c:numCache>
                <c:formatCode>General</c:formatCode>
                <c:ptCount val="25"/>
                <c:pt idx="0">
                  <c:v>574</c:v>
                </c:pt>
                <c:pt idx="1">
                  <c:v>1764</c:v>
                </c:pt>
                <c:pt idx="2">
                  <c:v>1739</c:v>
                </c:pt>
                <c:pt idx="3">
                  <c:v>1300</c:v>
                </c:pt>
                <c:pt idx="4">
                  <c:v>1092</c:v>
                </c:pt>
                <c:pt idx="5">
                  <c:v>1098</c:v>
                </c:pt>
                <c:pt idx="6">
                  <c:v>1245</c:v>
                </c:pt>
                <c:pt idx="7">
                  <c:v>1472</c:v>
                </c:pt>
                <c:pt idx="8">
                  <c:v>4094</c:v>
                </c:pt>
                <c:pt idx="9">
                  <c:v>5205</c:v>
                </c:pt>
                <c:pt idx="10">
                  <c:v>6545</c:v>
                </c:pt>
                <c:pt idx="11">
                  <c:v>6367</c:v>
                </c:pt>
                <c:pt idx="12">
                  <c:v>4188</c:v>
                </c:pt>
                <c:pt idx="13">
                  <c:v>3666</c:v>
                </c:pt>
                <c:pt idx="14">
                  <c:v>5481</c:v>
                </c:pt>
                <c:pt idx="15">
                  <c:v>5973</c:v>
                </c:pt>
                <c:pt idx="16">
                  <c:v>4192</c:v>
                </c:pt>
                <c:pt idx="17">
                  <c:v>3294</c:v>
                </c:pt>
                <c:pt idx="18">
                  <c:v>2208</c:v>
                </c:pt>
                <c:pt idx="19">
                  <c:v>1680</c:v>
                </c:pt>
                <c:pt idx="20">
                  <c:v>1587</c:v>
                </c:pt>
                <c:pt idx="21">
                  <c:v>1520</c:v>
                </c:pt>
                <c:pt idx="22">
                  <c:v>1507</c:v>
                </c:pt>
                <c:pt idx="23">
                  <c:v>1433</c:v>
                </c:pt>
                <c:pt idx="24">
                  <c:v>3</c:v>
                </c:pt>
              </c:numCache>
            </c:numRef>
          </c:val>
        </c:ser>
        <c:gapWidth val="150"/>
        <c:overlap val="0"/>
        <c:axId val="28239199"/>
        <c:axId val="8897711"/>
      </c:barChart>
      <c:catAx>
        <c:axId val="28239199"/>
        <c:scaling>
          <c:orientation val="minMax"/>
        </c:scaling>
        <c:delete val="0"/>
        <c:axPos val="b"/>
        <c:title>
          <c:tx>
            <c:rich>
              <a:bodyPr rot="0"/>
              <a:lstStyle/>
              <a:p>
                <a:pPr>
                  <a:defRPr b="1" sz="800" spc="-1" strike="noStrike">
                    <a:solidFill>
                      <a:srgbClr val="000000"/>
                    </a:solidFill>
                    <a:latin typeface="Arial Tur"/>
                  </a:defRPr>
                </a:pPr>
                <a:r>
                  <a:rPr b="1" sz="800" spc="-1" strike="noStrike">
                    <a:solidFill>
                      <a:srgbClr val="000000"/>
                    </a:solidFill>
                    <a:latin typeface="Arial Tur"/>
                  </a:rPr>
                  <a:t>Saat Kodları Time Codes</a:t>
                </a:r>
              </a:p>
            </c:rich>
          </c:tx>
          <c:layout>
            <c:manualLayout>
              <c:xMode val="edge"/>
              <c:yMode val="edge"/>
              <c:x val="0.467817750267604"/>
              <c:y val="0.907742613570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8897711"/>
        <c:crossesAt val="0"/>
        <c:auto val="1"/>
        <c:lblAlgn val="ctr"/>
        <c:lblOffset val="100"/>
        <c:noMultiLvlLbl val="0"/>
      </c:catAx>
      <c:valAx>
        <c:axId val="8897711"/>
        <c:scaling>
          <c:orientation val="minMax"/>
        </c:scaling>
        <c:delete val="0"/>
        <c:axPos val="l"/>
        <c:title>
          <c:tx>
            <c:rich>
              <a:bodyPr rot="-5400000"/>
              <a:lstStyle/>
              <a:p>
                <a:pPr>
                  <a:defRPr b="1" sz="800" spc="-1" strike="noStrike">
                    <a:solidFill>
                      <a:srgbClr val="000000"/>
                    </a:solidFill>
                    <a:latin typeface="Arial Tur"/>
                  </a:defRPr>
                </a:pPr>
                <a:r>
                  <a:rPr b="1" sz="800" spc="-1" strike="noStrike">
                    <a:solidFill>
                      <a:srgbClr val="000000"/>
                    </a:solidFill>
                    <a:latin typeface="Arial Tur"/>
                  </a:rPr>
                  <a:t>İş Kazası Vaka Sayısı 
Work Injury Number </a:t>
                </a:r>
              </a:p>
            </c:rich>
          </c:tx>
          <c:layout>
            <c:manualLayout>
              <c:xMode val="edge"/>
              <c:yMode val="edge"/>
              <c:x val="0.0116349420579886"/>
              <c:y val="0.00794114212308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8239199"/>
        <c:crossesAt val="1"/>
        <c:crossBetween val="midCat"/>
      </c:valAx>
      <c:spPr>
        <a:noFill/>
        <a:ln w="12600">
          <a:solidFill>
            <a:srgbClr val="808080"/>
          </a:solidFill>
          <a:round/>
        </a:ln>
      </c:spPr>
    </c:plotArea>
    <c:plotVisOnly val="1"/>
    <c:dispBlanksAs val="gap"/>
  </c:chart>
  <c:spPr>
    <a:gradFill>
      <a:gsLst>
        <a:gs pos="0">
          <a:srgbClr val="5e9eff"/>
        </a:gs>
        <a:gs pos="100000">
          <a:srgbClr val="ffebfa"/>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ş Kazalarının Meydana Geldiği İş Saatlerine Göre Dağılımı, 2009-2011
Distributionof employment injuries by the working-hours at which the injury occurred, 2009-2011</a:t>
            </a:r>
          </a:p>
        </c:rich>
      </c:tx>
      <c:layout>
        <c:manualLayout>
          <c:xMode val="edge"/>
          <c:yMode val="edge"/>
          <c:x val="0.181996785140204"/>
          <c:y val="0.0204482250940618"/>
        </c:manualLayout>
      </c:layout>
      <c:overlay val="0"/>
      <c:spPr>
        <a:noFill/>
        <a:ln w="0">
          <a:noFill/>
        </a:ln>
      </c:spPr>
    </c:title>
    <c:autoTitleDeleted val="0"/>
    <c:plotArea>
      <c:layout>
        <c:manualLayout>
          <c:xMode val="edge"/>
          <c:yMode val="edge"/>
          <c:x val="0.0728701553848902"/>
          <c:y val="0.120235563553084"/>
          <c:w val="0.920819193903673"/>
          <c:h val="0.74456077212498"/>
        </c:manualLayout>
      </c:layout>
      <c:barChart>
        <c:barDir val="col"/>
        <c:grouping val="clustered"/>
        <c:varyColors val="0"/>
        <c:ser>
          <c:idx val="0"/>
          <c:order val="0"/>
          <c:tx>
            <c:strRef>
              <c:f>TABLO30GRAF!$B$8</c:f>
              <c:strCache>
                <c:ptCount val="1"/>
                <c:pt idx="0">
                  <c:v>1.SAAT - 1st Hour</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8:$E$8</c:f>
              <c:numCache>
                <c:formatCode>General</c:formatCode>
                <c:ptCount val="3"/>
                <c:pt idx="0">
                  <c:v>9143</c:v>
                </c:pt>
                <c:pt idx="1">
                  <c:v>7744</c:v>
                </c:pt>
                <c:pt idx="2">
                  <c:v>8860</c:v>
                </c:pt>
              </c:numCache>
            </c:numRef>
          </c:val>
        </c:ser>
        <c:ser>
          <c:idx val="1"/>
          <c:order val="1"/>
          <c:tx>
            <c:strRef>
              <c:f>TABLO30GRAF!$B$9</c:f>
              <c:strCache>
                <c:ptCount val="1"/>
                <c:pt idx="0">
                  <c:v>2.SAAT - 2 nd Hours</c:v>
                </c:pt>
              </c:strCache>
            </c:strRef>
          </c:tx>
          <c:spPr>
            <a:solidFill>
              <a:srgbClr val="b9cd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9:$E$9</c:f>
              <c:numCache>
                <c:formatCode>General</c:formatCode>
                <c:ptCount val="3"/>
                <c:pt idx="0">
                  <c:v>8973</c:v>
                </c:pt>
                <c:pt idx="1">
                  <c:v>8918</c:v>
                </c:pt>
                <c:pt idx="2">
                  <c:v>10263</c:v>
                </c:pt>
              </c:numCache>
            </c:numRef>
          </c:val>
        </c:ser>
        <c:ser>
          <c:idx val="2"/>
          <c:order val="2"/>
          <c:tx>
            <c:strRef>
              <c:f>TABLO30GRAF!$B$10</c:f>
              <c:strCache>
                <c:ptCount val="1"/>
                <c:pt idx="0">
                  <c:v>3.SAAT - 3 th Hours</c:v>
                </c:pt>
              </c:strCache>
            </c:strRef>
          </c:tx>
          <c:spPr>
            <a:solidFill>
              <a:srgbClr val="e6b9b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0:$E$10</c:f>
              <c:numCache>
                <c:formatCode>General</c:formatCode>
                <c:ptCount val="3"/>
                <c:pt idx="0">
                  <c:v>8450</c:v>
                </c:pt>
                <c:pt idx="1">
                  <c:v>8688</c:v>
                </c:pt>
                <c:pt idx="2">
                  <c:v>10492</c:v>
                </c:pt>
              </c:numCache>
            </c:numRef>
          </c:val>
        </c:ser>
        <c:ser>
          <c:idx val="3"/>
          <c:order val="3"/>
          <c:tx>
            <c:strRef>
              <c:f>TABLO30GRAF!$B$11</c:f>
              <c:strCache>
                <c:ptCount val="1"/>
                <c:pt idx="0">
                  <c:v>4.SAAT -4 th  Hours</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1:$E$11</c:f>
              <c:numCache>
                <c:formatCode>General</c:formatCode>
                <c:ptCount val="3"/>
                <c:pt idx="0">
                  <c:v>8301</c:v>
                </c:pt>
                <c:pt idx="1">
                  <c:v>8137</c:v>
                </c:pt>
                <c:pt idx="2">
                  <c:v>9347</c:v>
                </c:pt>
              </c:numCache>
            </c:numRef>
          </c:val>
        </c:ser>
        <c:ser>
          <c:idx val="4"/>
          <c:order val="4"/>
          <c:tx>
            <c:strRef>
              <c:f>TABLO30GRAF!$B$12</c:f>
              <c:strCache>
                <c:ptCount val="1"/>
                <c:pt idx="0">
                  <c:v>5.SAAT -5 th  Hours</c:v>
                </c:pt>
              </c:strCache>
            </c:strRef>
          </c:tx>
          <c:spPr>
            <a:solidFill>
              <a:srgbClr val="ccc1d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2:$E$12</c:f>
              <c:numCache>
                <c:formatCode>General</c:formatCode>
                <c:ptCount val="3"/>
                <c:pt idx="0">
                  <c:v>7112</c:v>
                </c:pt>
                <c:pt idx="1">
                  <c:v>7650</c:v>
                </c:pt>
                <c:pt idx="2">
                  <c:v>6867</c:v>
                </c:pt>
              </c:numCache>
            </c:numRef>
          </c:val>
        </c:ser>
        <c:ser>
          <c:idx val="5"/>
          <c:order val="5"/>
          <c:tx>
            <c:strRef>
              <c:f>TABLO30GRAF!$B$13</c:f>
              <c:strCache>
                <c:ptCount val="1"/>
                <c:pt idx="0">
                  <c:v>6.SAAT - 6 th  Hours</c:v>
                </c:pt>
              </c:strCache>
            </c:strRef>
          </c:tx>
          <c:spPr>
            <a:solidFill>
              <a:srgbClr val="b7de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3:$E$13</c:f>
              <c:numCache>
                <c:formatCode>General</c:formatCode>
                <c:ptCount val="3"/>
                <c:pt idx="0">
                  <c:v>5531</c:v>
                </c:pt>
                <c:pt idx="1">
                  <c:v>5864</c:v>
                </c:pt>
                <c:pt idx="2">
                  <c:v>6284</c:v>
                </c:pt>
              </c:numCache>
            </c:numRef>
          </c:val>
        </c:ser>
        <c:ser>
          <c:idx val="6"/>
          <c:order val="6"/>
          <c:tx>
            <c:strRef>
              <c:f>TABLO30GRAF!$B$14</c:f>
              <c:strCache>
                <c:ptCount val="1"/>
                <c:pt idx="0">
                  <c:v>7.SAAT - 7 th  Hours</c:v>
                </c:pt>
              </c:strCache>
            </c:strRef>
          </c:tx>
          <c:spPr>
            <a:solidFill>
              <a:srgbClr val="fcd5b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4:$E$14</c:f>
              <c:numCache>
                <c:formatCode>General</c:formatCode>
                <c:ptCount val="3"/>
                <c:pt idx="0">
                  <c:v>7430</c:v>
                </c:pt>
                <c:pt idx="1">
                  <c:v>7311</c:v>
                </c:pt>
                <c:pt idx="2">
                  <c:v>8233</c:v>
                </c:pt>
              </c:numCache>
            </c:numRef>
          </c:val>
        </c:ser>
        <c:ser>
          <c:idx val="7"/>
          <c:order val="7"/>
          <c:tx>
            <c:strRef>
              <c:f>TABLO30GRAF!$B$15</c:f>
              <c:strCache>
                <c:ptCount val="1"/>
                <c:pt idx="0">
                  <c:v>8.SAAT - 8 th Hou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5:$E$15</c:f>
              <c:numCache>
                <c:formatCode>General</c:formatCode>
                <c:ptCount val="3"/>
                <c:pt idx="0">
                  <c:v>9368</c:v>
                </c:pt>
                <c:pt idx="1">
                  <c:v>8588</c:v>
                </c:pt>
                <c:pt idx="2">
                  <c:v>8878</c:v>
                </c:pt>
              </c:numCache>
            </c:numRef>
          </c:val>
        </c:ser>
        <c:ser>
          <c:idx val="8"/>
          <c:order val="8"/>
          <c:tx>
            <c:strRef>
              <c:f>TABLO30GRAF!$B$16</c:f>
              <c:strCache>
                <c:ptCount val="1"/>
                <c:pt idx="0">
                  <c:v>9.SAAT+ - 9 th hours and Over</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6:$E$16</c:f>
              <c:numCache>
                <c:formatCode>General</c:formatCode>
                <c:ptCount val="3"/>
                <c:pt idx="0">
                  <c:v>0</c:v>
                </c:pt>
                <c:pt idx="1">
                  <c:v>0</c:v>
                </c:pt>
                <c:pt idx="2">
                  <c:v>0</c:v>
                </c:pt>
              </c:numCache>
            </c:numRef>
          </c:val>
        </c:ser>
        <c:ser>
          <c:idx val="9"/>
          <c:order val="9"/>
          <c:tx>
            <c:strRef>
              <c:f>TABLO30GRAF!$B$17</c:f>
              <c:strCache>
                <c:ptCount val="1"/>
                <c:pt idx="0">
                  <c:v>Bilinmeyen-Unknown</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7:$E$17</c:f>
              <c:numCache>
                <c:formatCode>General</c:formatCode>
                <c:ptCount val="3"/>
                <c:pt idx="0">
                  <c:v>8</c:v>
                </c:pt>
                <c:pt idx="1">
                  <c:v>3</c:v>
                </c:pt>
                <c:pt idx="2">
                  <c:v>3</c:v>
                </c:pt>
              </c:numCache>
            </c:numRef>
          </c:val>
        </c:ser>
        <c:gapWidth val="150"/>
        <c:overlap val="0"/>
        <c:axId val="74254892"/>
        <c:axId val="59581628"/>
      </c:barChart>
      <c:catAx>
        <c:axId val="74254892"/>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YILLAR- Years</a:t>
                </a:r>
              </a:p>
            </c:rich>
          </c:tx>
          <c:layout>
            <c:manualLayout>
              <c:xMode val="edge"/>
              <c:yMode val="edge"/>
              <c:x val="0.536167172709412"/>
              <c:y val="0.8778831997382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59581628"/>
        <c:crossesAt val="0"/>
        <c:auto val="1"/>
        <c:lblAlgn val="ctr"/>
        <c:lblOffset val="100"/>
        <c:noMultiLvlLbl val="0"/>
      </c:catAx>
      <c:valAx>
        <c:axId val="5958162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İŞ KAZASI SAYISI (Kişi)-
 N'of  Employment Injuries (Person)</a:t>
                </a:r>
              </a:p>
            </c:rich>
          </c:tx>
          <c:layout>
            <c:manualLayout>
              <c:xMode val="edge"/>
              <c:yMode val="edge"/>
              <c:x val="0.0148836101684825"/>
              <c:y val="-0.1643219368558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74254892"/>
        <c:crossesAt val="1"/>
        <c:crossBetween val="midCat"/>
      </c:valAx>
      <c:spPr>
        <a:noFill/>
        <a:ln w="0">
          <a:solidFill>
            <a:srgbClr val="000000"/>
          </a:solidFill>
        </a:ln>
      </c:spPr>
    </c:plotArea>
    <c:legend>
      <c:legendPos val="r"/>
      <c:layout>
        <c:manualLayout>
          <c:xMode val="edge"/>
          <c:yMode val="edge"/>
          <c:x val="0.0253021372864202"/>
          <c:y val="0.862996891869786"/>
          <c:w val="0.919926177293564"/>
          <c:h val="0.12407982987076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gradFill>
      <a:gsLst>
        <a:gs pos="0">
          <a:srgbClr val="8080ff"/>
        </a:gs>
        <a:gs pos="100000">
          <a:srgbClr val="ffffff"/>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Ş KAZALARININ MEYDANA GELDİĞİ İŞ SAATLERİNE GÖRE DAĞILIMI (SON 3 YIL)
The distribution of the number of employment injuries by the working-hours at which the injury occurred (latest 3 years)</a:t>
            </a:r>
          </a:p>
        </c:rich>
      </c:tx>
      <c:layout>
        <c:manualLayout>
          <c:xMode val="edge"/>
          <c:yMode val="edge"/>
          <c:x val="0.124312075105212"/>
          <c:y val="0.0180297129669696"/>
        </c:manualLayout>
      </c:layout>
      <c:overlay val="0"/>
      <c:spPr>
        <a:noFill/>
        <a:ln w="0">
          <a:noFill/>
        </a:ln>
      </c:spPr>
    </c:title>
    <c:autoTitleDeleted val="0"/>
    <c:plotArea>
      <c:layout>
        <c:manualLayout>
          <c:xMode val="edge"/>
          <c:yMode val="edge"/>
          <c:x val="0.0900776950469408"/>
          <c:y val="0.140199048031155"/>
          <c:w val="0.882405309161541"/>
          <c:h val="0.720755805567575"/>
        </c:manualLayout>
      </c:layout>
      <c:barChart>
        <c:barDir val="col"/>
        <c:grouping val="clustered"/>
        <c:varyColors val="0"/>
        <c:ser>
          <c:idx val="0"/>
          <c:order val="0"/>
          <c:tx>
            <c:strRef>
              <c:f>TABLO30GRAF!$B$8</c:f>
              <c:strCache>
                <c:ptCount val="1"/>
                <c:pt idx="0">
                  <c:v>1.SAAT - 1st Hour</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8:$E$8</c:f>
              <c:numCache>
                <c:formatCode>General</c:formatCode>
                <c:ptCount val="3"/>
                <c:pt idx="0">
                  <c:v>9143</c:v>
                </c:pt>
                <c:pt idx="1">
                  <c:v>7744</c:v>
                </c:pt>
                <c:pt idx="2">
                  <c:v>8860</c:v>
                </c:pt>
              </c:numCache>
            </c:numRef>
          </c:val>
        </c:ser>
        <c:ser>
          <c:idx val="1"/>
          <c:order val="1"/>
          <c:tx>
            <c:strRef>
              <c:f>TABLO30GRAF!$B$9</c:f>
              <c:strCache>
                <c:ptCount val="1"/>
                <c:pt idx="0">
                  <c:v>2.SAAT - 2 nd Hour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9:$E$9</c:f>
              <c:numCache>
                <c:formatCode>General</c:formatCode>
                <c:ptCount val="3"/>
                <c:pt idx="0">
                  <c:v>8973</c:v>
                </c:pt>
                <c:pt idx="1">
                  <c:v>8918</c:v>
                </c:pt>
                <c:pt idx="2">
                  <c:v>10263</c:v>
                </c:pt>
              </c:numCache>
            </c:numRef>
          </c:val>
        </c:ser>
        <c:ser>
          <c:idx val="2"/>
          <c:order val="2"/>
          <c:tx>
            <c:strRef>
              <c:f>TABLO30GRAF!$B$10</c:f>
              <c:strCache>
                <c:ptCount val="1"/>
                <c:pt idx="0">
                  <c:v>3.SAAT - 3 th Hour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0:$E$10</c:f>
              <c:numCache>
                <c:formatCode>General</c:formatCode>
                <c:ptCount val="3"/>
                <c:pt idx="0">
                  <c:v>8450</c:v>
                </c:pt>
                <c:pt idx="1">
                  <c:v>8688</c:v>
                </c:pt>
                <c:pt idx="2">
                  <c:v>10492</c:v>
                </c:pt>
              </c:numCache>
            </c:numRef>
          </c:val>
        </c:ser>
        <c:ser>
          <c:idx val="3"/>
          <c:order val="3"/>
          <c:tx>
            <c:strRef>
              <c:f>TABLO30GRAF!$B$11</c:f>
              <c:strCache>
                <c:ptCount val="1"/>
                <c:pt idx="0">
                  <c:v>4.SAAT -4 th  Hours</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1:$E$11</c:f>
              <c:numCache>
                <c:formatCode>General</c:formatCode>
                <c:ptCount val="3"/>
                <c:pt idx="0">
                  <c:v>8301</c:v>
                </c:pt>
                <c:pt idx="1">
                  <c:v>8137</c:v>
                </c:pt>
                <c:pt idx="2">
                  <c:v>9347</c:v>
                </c:pt>
              </c:numCache>
            </c:numRef>
          </c:val>
        </c:ser>
        <c:ser>
          <c:idx val="4"/>
          <c:order val="4"/>
          <c:tx>
            <c:strRef>
              <c:f>TABLO30GRAF!$B$12</c:f>
              <c:strCache>
                <c:ptCount val="1"/>
                <c:pt idx="0">
                  <c:v>5.SAAT -5 th  Hours</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2:$E$12</c:f>
              <c:numCache>
                <c:formatCode>General</c:formatCode>
                <c:ptCount val="3"/>
                <c:pt idx="0">
                  <c:v>7112</c:v>
                </c:pt>
                <c:pt idx="1">
                  <c:v>7650</c:v>
                </c:pt>
                <c:pt idx="2">
                  <c:v>6867</c:v>
                </c:pt>
              </c:numCache>
            </c:numRef>
          </c:val>
        </c:ser>
        <c:ser>
          <c:idx val="5"/>
          <c:order val="5"/>
          <c:tx>
            <c:strRef>
              <c:f>TABLO30GRAF!$B$13</c:f>
              <c:strCache>
                <c:ptCount val="1"/>
                <c:pt idx="0">
                  <c:v>6.SAAT - 6 th  Hou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3:$E$13</c:f>
              <c:numCache>
                <c:formatCode>General</c:formatCode>
                <c:ptCount val="3"/>
                <c:pt idx="0">
                  <c:v>5531</c:v>
                </c:pt>
                <c:pt idx="1">
                  <c:v>5864</c:v>
                </c:pt>
                <c:pt idx="2">
                  <c:v>6284</c:v>
                </c:pt>
              </c:numCache>
            </c:numRef>
          </c:val>
        </c:ser>
        <c:ser>
          <c:idx val="6"/>
          <c:order val="6"/>
          <c:tx>
            <c:strRef>
              <c:f>TABLO30GRAF!$B$14</c:f>
              <c:strCache>
                <c:ptCount val="1"/>
                <c:pt idx="0">
                  <c:v>7.SAAT - 7 th  Hours</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4:$E$14</c:f>
              <c:numCache>
                <c:formatCode>General</c:formatCode>
                <c:ptCount val="3"/>
                <c:pt idx="0">
                  <c:v>7430</c:v>
                </c:pt>
                <c:pt idx="1">
                  <c:v>7311</c:v>
                </c:pt>
                <c:pt idx="2">
                  <c:v>8233</c:v>
                </c:pt>
              </c:numCache>
            </c:numRef>
          </c:val>
        </c:ser>
        <c:ser>
          <c:idx val="7"/>
          <c:order val="7"/>
          <c:tx>
            <c:strRef>
              <c:f>TABLO30GRAF!$B$15</c:f>
              <c:strCache>
                <c:ptCount val="1"/>
                <c:pt idx="0">
                  <c:v>8.SAAT - 8 th Hours</c:v>
                </c:pt>
              </c:strCache>
            </c:strRef>
          </c:tx>
          <c:spPr>
            <a:solidFill>
              <a:srgbClr val="c0c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5:$E$15</c:f>
              <c:numCache>
                <c:formatCode>General</c:formatCode>
                <c:ptCount val="3"/>
                <c:pt idx="0">
                  <c:v>9368</c:v>
                </c:pt>
                <c:pt idx="1">
                  <c:v>8588</c:v>
                </c:pt>
                <c:pt idx="2">
                  <c:v>8878</c:v>
                </c:pt>
              </c:numCache>
            </c:numRef>
          </c:val>
        </c:ser>
        <c:ser>
          <c:idx val="8"/>
          <c:order val="8"/>
          <c:tx>
            <c:strRef>
              <c:f>TABLO30GRAF!$B$16</c:f>
              <c:strCache>
                <c:ptCount val="1"/>
                <c:pt idx="0">
                  <c:v>9.SAAT+ - 9 th hours and Over</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6:$E$16</c:f>
              <c:numCache>
                <c:formatCode>General</c:formatCode>
                <c:ptCount val="3"/>
                <c:pt idx="0">
                  <c:v>0</c:v>
                </c:pt>
                <c:pt idx="1">
                  <c:v>0</c:v>
                </c:pt>
                <c:pt idx="2">
                  <c:v>0</c:v>
                </c:pt>
              </c:numCache>
            </c:numRef>
          </c:val>
        </c:ser>
        <c:ser>
          <c:idx val="9"/>
          <c:order val="9"/>
          <c:tx>
            <c:strRef>
              <c:f>TABLO30GRAF!$B$17</c:f>
              <c:strCache>
                <c:ptCount val="1"/>
                <c:pt idx="0">
                  <c:v>Bilinmeyen-Unknown</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O30GRAF!$C$6:$E$7</c:f>
              <c:multiLvlStrCache>
                <c:ptCount val="3"/>
                <c:lvl/>
                <c:lvl>
                  <c:pt idx="0">
                    <c:v>2009</c:v>
                  </c:pt>
                  <c:pt idx="1">
                    <c:v>2010</c:v>
                  </c:pt>
                  <c:pt idx="2">
                    <c:v>2011</c:v>
                  </c:pt>
                </c:lvl>
              </c:multiLvlStrCache>
            </c:multiLvlStrRef>
          </c:cat>
          <c:val>
            <c:numRef>
              <c:f>TABLO30GRAF!$C$17:$E$17</c:f>
              <c:numCache>
                <c:formatCode>General</c:formatCode>
                <c:ptCount val="3"/>
                <c:pt idx="0">
                  <c:v>8</c:v>
                </c:pt>
                <c:pt idx="1">
                  <c:v>3</c:v>
                </c:pt>
                <c:pt idx="2">
                  <c:v>3</c:v>
                </c:pt>
              </c:numCache>
            </c:numRef>
          </c:val>
        </c:ser>
        <c:gapWidth val="150"/>
        <c:overlap val="0"/>
        <c:axId val="23349621"/>
        <c:axId val="89535753"/>
      </c:barChart>
      <c:catAx>
        <c:axId val="23349621"/>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YILLAR</a:t>
                </a:r>
              </a:p>
            </c:rich>
          </c:tx>
          <c:layout>
            <c:manualLayout>
              <c:xMode val="edge"/>
              <c:yMode val="edge"/>
              <c:x val="0.574134023955973"/>
              <c:y val="0.8940574066060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35753"/>
        <c:crossesAt val="0"/>
        <c:auto val="1"/>
        <c:lblAlgn val="ctr"/>
        <c:lblOffset val="100"/>
        <c:noMultiLvlLbl val="0"/>
      </c:catAx>
      <c:valAx>
        <c:axId val="89535753"/>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İŞ KAZASI SAYISI</a:t>
                </a:r>
              </a:p>
            </c:rich>
          </c:tx>
          <c:layout>
            <c:manualLayout>
              <c:xMode val="edge"/>
              <c:yMode val="edge"/>
              <c:x val="0.0203140174813856"/>
              <c:y val="0.302394345882014"/>
            </c:manualLayout>
          </c:layout>
          <c:overlay val="0"/>
          <c:spPr>
            <a:noFill/>
            <a:ln w="0">
              <a:noFill/>
            </a:ln>
          </c:spPr>
        </c:title>
        <c:numFmt formatCode="_-* #,##0\ _T_L_-;\-* #,##0\ _T_L_-;_-* \-??\ _T_L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349621"/>
        <c:crossesAt val="1"/>
        <c:crossBetween val="midCat"/>
      </c:valAx>
      <c:spPr>
        <a:solidFill>
          <a:srgbClr val="ffffff"/>
        </a:solidFill>
        <a:ln w="0">
          <a:solidFill>
            <a:srgbClr val="000000"/>
          </a:solidFill>
        </a:ln>
      </c:spPr>
    </c:plotArea>
    <c:legend>
      <c:legendPos val="r"/>
      <c:layout>
        <c:manualLayout>
          <c:xMode val="edge"/>
          <c:yMode val="edge"/>
          <c:x val="0.0914535448365167"/>
          <c:y val="0.849199480744267"/>
          <c:w val="0.785124635804468"/>
          <c:h val="0.1246934948795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          İş Kazası  Veya Meslek Hastalığı Sonucu Ölümlerin Yaş Gruplarına Göre Dağılımı, 2011
            Distribution of deaths resulted from employment injuries or occupational diseases, by age groups, 2011</a:t>
            </a:r>
          </a:p>
        </c:rich>
      </c:tx>
      <c:layout>
        <c:manualLayout>
          <c:xMode val="edge"/>
          <c:yMode val="edge"/>
          <c:x val="0.199619621206118"/>
          <c:y val="0.0676534154168577"/>
        </c:manualLayout>
      </c:layout>
      <c:overlay val="0"/>
      <c:spPr>
        <a:noFill/>
        <a:ln w="0">
          <a:noFill/>
        </a:ln>
      </c:spPr>
    </c:title>
    <c:autoTitleDeleted val="0"/>
    <c:plotArea>
      <c:layout>
        <c:manualLayout>
          <c:xMode val="edge"/>
          <c:yMode val="edge"/>
          <c:x val="0.0523020841588081"/>
          <c:y val="0.129085074333617"/>
          <c:w val="0.924439337506934"/>
          <c:h val="0.812430414565459"/>
        </c:manualLayout>
      </c:layout>
      <c:barChart>
        <c:barDir val="col"/>
        <c:grouping val="clustered"/>
        <c:varyColors val="0"/>
        <c:ser>
          <c:idx val="0"/>
          <c:order val="0"/>
          <c:tx>
            <c:strRef>
              <c:f>'GRAFİK-1.3.22'!$B$12</c:f>
              <c:strCache>
                <c:ptCount val="1"/>
                <c:pt idx="0">
                  <c:v>2011</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K-1.3.22'!$A$13:$A$24</c:f>
              <c:strCache>
                <c:ptCount val="12"/>
                <c:pt idx="0">
                  <c:v>-14</c:v>
                </c:pt>
                <c:pt idx="1">
                  <c:v>15-17</c:v>
                </c:pt>
                <c:pt idx="2">
                  <c:v>18-24</c:v>
                </c:pt>
                <c:pt idx="3">
                  <c:v>25-29</c:v>
                </c:pt>
                <c:pt idx="4">
                  <c:v>30-34</c:v>
                </c:pt>
                <c:pt idx="5">
                  <c:v>35-39</c:v>
                </c:pt>
                <c:pt idx="6">
                  <c:v>40-44</c:v>
                </c:pt>
                <c:pt idx="7">
                  <c:v>45-49</c:v>
                </c:pt>
                <c:pt idx="8">
                  <c:v>50-54</c:v>
                </c:pt>
                <c:pt idx="9">
                  <c:v>55-59</c:v>
                </c:pt>
                <c:pt idx="10">
                  <c:v>60-64</c:v>
                </c:pt>
                <c:pt idx="11">
                  <c:v>65+</c:v>
                </c:pt>
              </c:strCache>
            </c:strRef>
          </c:cat>
          <c:val>
            <c:numRef>
              <c:f>'GRAFİK-1.3.22'!$B$13:$B$24</c:f>
              <c:numCache>
                <c:formatCode>General</c:formatCode>
                <c:ptCount val="12"/>
                <c:pt idx="0">
                  <c:v>0</c:v>
                </c:pt>
                <c:pt idx="1">
                  <c:v>7</c:v>
                </c:pt>
                <c:pt idx="2">
                  <c:v>93</c:v>
                </c:pt>
                <c:pt idx="3">
                  <c:v>222</c:v>
                </c:pt>
                <c:pt idx="4">
                  <c:v>279</c:v>
                </c:pt>
                <c:pt idx="5">
                  <c:v>297</c:v>
                </c:pt>
                <c:pt idx="6">
                  <c:v>259</c:v>
                </c:pt>
                <c:pt idx="7">
                  <c:v>263</c:v>
                </c:pt>
                <c:pt idx="8">
                  <c:v>139</c:v>
                </c:pt>
                <c:pt idx="9">
                  <c:v>90</c:v>
                </c:pt>
                <c:pt idx="10">
                  <c:v>36</c:v>
                </c:pt>
                <c:pt idx="11">
                  <c:v>25</c:v>
                </c:pt>
              </c:numCache>
            </c:numRef>
          </c:val>
        </c:ser>
        <c:gapWidth val="150"/>
        <c:overlap val="0"/>
        <c:axId val="82454512"/>
        <c:axId val="11319825"/>
      </c:barChart>
      <c:catAx>
        <c:axId val="82454512"/>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YAŞ GRUPLARI- Age Groups</a:t>
                </a:r>
              </a:p>
            </c:rich>
          </c:tx>
          <c:layout>
            <c:manualLayout>
              <c:xMode val="edge"/>
              <c:yMode val="edge"/>
              <c:x val="0.43529598224899"/>
              <c:y val="0.9478682297465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319825"/>
        <c:crossesAt val="0"/>
        <c:auto val="1"/>
        <c:lblAlgn val="ctr"/>
        <c:lblOffset val="100"/>
        <c:noMultiLvlLbl val="0"/>
      </c:catAx>
      <c:valAx>
        <c:axId val="113198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ÖLEN KİŞİ SAYISI- N'of persons died</a:t>
                </a:r>
              </a:p>
            </c:rich>
          </c:tx>
          <c:layout>
            <c:manualLayout>
              <c:xMode val="edge"/>
              <c:yMode val="edge"/>
              <c:x val="0.00990569775735003"/>
              <c:y val="0.014604754731809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454512"/>
        <c:crossesAt val="1"/>
        <c:crossBetween val="midCat"/>
      </c:valAx>
      <c:spPr>
        <a:noFill/>
        <a:ln w="12600">
          <a:solidFill>
            <a:srgbClr val="e3e3e3"/>
          </a:solidFill>
          <a:round/>
        </a:ln>
      </c:spPr>
    </c:plotArea>
    <c:plotVisOnly val="1"/>
    <c:dispBlanksAs val="gap"/>
  </c:chart>
  <c:spPr>
    <a:gradFill>
      <a:gsLst>
        <a:gs pos="0">
          <a:srgbClr val="8080ff"/>
        </a:gs>
        <a:gs pos="100000">
          <a:srgbClr val="ffffff"/>
        </a:gs>
      </a:gsLst>
      <a:lin ang="27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İKMH Sigortasından Sürekli İşgöremezlik Geliri Alanların Yaş Gruplarına Göre Dağılımı , 2011
Distribution of persons receiving permanent incapacity income as a result of employment injuries or occupational diseases by age groups, 2011</a:t>
            </a:r>
          </a:p>
        </c:rich>
      </c:tx>
      <c:layout>
        <c:manualLayout>
          <c:xMode val="edge"/>
          <c:yMode val="edge"/>
          <c:x val="0.116685732962902"/>
          <c:y val="0.04335724226528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6358882170289"/>
          <c:y val="0.456910395032652"/>
          <c:w val="0.809527700604674"/>
          <c:h val="0.39631731078043"/>
        </c:manualLayout>
      </c:layout>
      <c:pie3DChart>
        <c:varyColors val="1"/>
        <c:ser>
          <c:idx val="0"/>
          <c:order val="0"/>
          <c:tx>
            <c:strRef>
              <c:f>"YAŞ GRUPLARI"</c:f>
              <c:strCache>
                <c:ptCount val="1"/>
                <c:pt idx="0">
                  <c:v>YAŞ GRUPLARI</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c0c0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Pt>
            <c:idx val="10"/>
            <c:explosion val="25"/>
            <c:spPr>
              <a:solidFill>
                <a:srgbClr val="ffff00"/>
              </a:solidFill>
              <a:ln w="0">
                <a:solidFill>
                  <a:srgbClr val="000000"/>
                </a:solidFill>
              </a:ln>
            </c:spPr>
          </c:dPt>
          <c:dPt>
            <c:idx val="11"/>
            <c:explosion val="25"/>
            <c:spPr>
              <a:solidFill>
                <a:srgbClr val="00ffff"/>
              </a:solidFill>
              <a:ln w="0">
                <a:solidFill>
                  <a:srgbClr val="000000"/>
                </a:solidFill>
              </a:ln>
            </c:spPr>
          </c:dPt>
          <c:dLbls>
            <c:dLbl>
              <c:idx val="0"/>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1"/>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2"/>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3"/>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4"/>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5"/>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6"/>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7"/>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8"/>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9"/>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10"/>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dLbl>
              <c:idx val="11"/>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dLbl>
            <c:txPr>
              <a:bodyPr wrap="none"/>
              <a:lstStyle/>
              <a:p>
                <a:pPr>
                  <a:defRPr b="0" sz="800" spc="-1" strike="noStrike">
                    <a:solidFill>
                      <a:srgbClr val="000000"/>
                    </a:solidFill>
                    <a:latin typeface="Arial Tur"/>
                  </a:defRPr>
                </a:pPr>
              </a:p>
            </c:txPr>
            <c:dLblPos val="bestFit"/>
            <c:showLegendKey val="1"/>
            <c:showVal val="0"/>
            <c:showCatName val="1"/>
            <c:showSerName val="0"/>
            <c:showPercent val="0"/>
            <c:separator>
</c:separator>
            <c:showLeaderLines val="1"/>
          </c:dLbls>
          <c:cat>
            <c:strRef>
              <c:f>'TABLO-1.3.27-1.3.28'!$B$6:$B$17</c:f>
              <c:strCache>
                <c:ptCount val="12"/>
                <c:pt idx="0">
                  <c:v>-14</c:v>
                </c:pt>
                <c:pt idx="1">
                  <c:v>15-19</c:v>
                </c:pt>
                <c:pt idx="2">
                  <c:v>20-24</c:v>
                </c:pt>
                <c:pt idx="3">
                  <c:v>25-29</c:v>
                </c:pt>
                <c:pt idx="4">
                  <c:v>30-34</c:v>
                </c:pt>
                <c:pt idx="5">
                  <c:v>35-39</c:v>
                </c:pt>
                <c:pt idx="6">
                  <c:v>40-44</c:v>
                </c:pt>
                <c:pt idx="7">
                  <c:v>45-49</c:v>
                </c:pt>
                <c:pt idx="8">
                  <c:v>50-54</c:v>
                </c:pt>
                <c:pt idx="9">
                  <c:v>55-59</c:v>
                </c:pt>
                <c:pt idx="10">
                  <c:v>60-64</c:v>
                </c:pt>
                <c:pt idx="11">
                  <c:v>65+</c:v>
                </c:pt>
              </c:strCache>
            </c:strRef>
          </c:cat>
          <c:val>
            <c:numRef>
              <c:f>'TABLO-1.3.27-1.3.28'!$J$6:$J$17</c:f>
              <c:numCache>
                <c:formatCode>General</c:formatCode>
                <c:ptCount val="12"/>
                <c:pt idx="0">
                  <c:v>0</c:v>
                </c:pt>
                <c:pt idx="1">
                  <c:v>44</c:v>
                </c:pt>
                <c:pt idx="2">
                  <c:v>483</c:v>
                </c:pt>
                <c:pt idx="3">
                  <c:v>1788</c:v>
                </c:pt>
                <c:pt idx="4">
                  <c:v>3861</c:v>
                </c:pt>
                <c:pt idx="5">
                  <c:v>5544</c:v>
                </c:pt>
                <c:pt idx="6">
                  <c:v>6541</c:v>
                </c:pt>
                <c:pt idx="7">
                  <c:v>8557</c:v>
                </c:pt>
                <c:pt idx="8">
                  <c:v>7485</c:v>
                </c:pt>
                <c:pt idx="9">
                  <c:v>7582</c:v>
                </c:pt>
                <c:pt idx="10">
                  <c:v>5833</c:v>
                </c:pt>
                <c:pt idx="11">
                  <c:v>11248</c:v>
                </c:pt>
              </c:numCache>
            </c:numRef>
          </c:val>
        </c:ser>
      </c:pie3DChart>
    </c:plotArea>
    <c:plotVisOnly val="1"/>
    <c:dispBlanksAs val="zero"/>
  </c:chart>
  <c:spPr>
    <a:gradFill>
      <a:gsLst>
        <a:gs pos="0">
          <a:srgbClr val="8080ff"/>
        </a:gs>
        <a:gs pos="100000">
          <a:srgbClr val="ffffff"/>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9</xdr:col>
      <xdr:colOff>70560</xdr:colOff>
      <xdr:row>7</xdr:row>
      <xdr:rowOff>37800</xdr:rowOff>
    </xdr:to>
    <xdr:pic>
      <xdr:nvPicPr>
        <xdr:cNvPr id="0" name="1 Resim" descr="SGKlogo.jpg"/>
        <xdr:cNvPicPr/>
      </xdr:nvPicPr>
      <xdr:blipFill>
        <a:blip r:embed="rId1"/>
        <a:stretch/>
      </xdr:blipFill>
      <xdr:spPr>
        <a:xfrm>
          <a:off x="0" y="647640"/>
          <a:ext cx="58140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9</xdr:row>
      <xdr:rowOff>0</xdr:rowOff>
    </xdr:from>
    <xdr:to>
      <xdr:col>13</xdr:col>
      <xdr:colOff>302400</xdr:colOff>
      <xdr:row>68</xdr:row>
      <xdr:rowOff>9720</xdr:rowOff>
    </xdr:to>
    <xdr:graphicFrame>
      <xdr:nvGraphicFramePr>
        <xdr:cNvPr id="1" name="Grafik 2"/>
        <xdr:cNvGraphicFramePr/>
      </xdr:nvGraphicFramePr>
      <xdr:xfrm>
        <a:off x="70560" y="10005120"/>
        <a:ext cx="7734960" cy="308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71000</xdr:rowOff>
    </xdr:from>
    <xdr:to>
      <xdr:col>9</xdr:col>
      <xdr:colOff>624600</xdr:colOff>
      <xdr:row>44</xdr:row>
      <xdr:rowOff>9720</xdr:rowOff>
    </xdr:to>
    <xdr:graphicFrame>
      <xdr:nvGraphicFramePr>
        <xdr:cNvPr id="2" name="Grafik 2"/>
        <xdr:cNvGraphicFramePr/>
      </xdr:nvGraphicFramePr>
      <xdr:xfrm>
        <a:off x="131040" y="6048000"/>
        <a:ext cx="6046560" cy="44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8</xdr:row>
      <xdr:rowOff>95040</xdr:rowOff>
    </xdr:from>
    <xdr:to>
      <xdr:col>5</xdr:col>
      <xdr:colOff>10440</xdr:colOff>
      <xdr:row>48</xdr:row>
      <xdr:rowOff>142920</xdr:rowOff>
    </xdr:to>
    <xdr:graphicFrame>
      <xdr:nvGraphicFramePr>
        <xdr:cNvPr id="3" name="Grafik 1"/>
        <xdr:cNvGraphicFramePr/>
      </xdr:nvGraphicFramePr>
      <xdr:xfrm>
        <a:off x="140400" y="3581280"/>
        <a:ext cx="4447800" cy="49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xdr:row>
      <xdr:rowOff>37800</xdr:rowOff>
    </xdr:from>
    <xdr:to>
      <xdr:col>19</xdr:col>
      <xdr:colOff>312480</xdr:colOff>
      <xdr:row>24</xdr:row>
      <xdr:rowOff>123480</xdr:rowOff>
    </xdr:to>
    <xdr:graphicFrame>
      <xdr:nvGraphicFramePr>
        <xdr:cNvPr id="4" name="Grafik 1"/>
        <xdr:cNvGraphicFramePr/>
      </xdr:nvGraphicFramePr>
      <xdr:xfrm>
        <a:off x="291960" y="199800"/>
        <a:ext cx="9085320" cy="549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2</xdr:row>
      <xdr:rowOff>0</xdr:rowOff>
    </xdr:from>
    <xdr:to>
      <xdr:col>16</xdr:col>
      <xdr:colOff>503280</xdr:colOff>
      <xdr:row>18</xdr:row>
      <xdr:rowOff>381240</xdr:rowOff>
    </xdr:to>
    <xdr:graphicFrame>
      <xdr:nvGraphicFramePr>
        <xdr:cNvPr id="5" name="Grafik 1"/>
        <xdr:cNvGraphicFramePr/>
      </xdr:nvGraphicFramePr>
      <xdr:xfrm>
        <a:off x="5883840" y="704880"/>
        <a:ext cx="440532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www.sgk.gov.tr/wps/portal/tr/kurumsal/istatistikler/sgk_istatistik_yilliklari/!ut/p/b1/pZPJkqM4FEW_JT-AQsywFPNghAELbDYEHlI2gw0Gg-Hry1mdvejOyOxFa6eIc-PFPU-iM3pLZ9divJBiuNyuRf1xz8TcYixLURkI5BgA4DAsn4A4ZCydfwG7FwC-ORD8yTvA_isfQE565U0MNrbCWY5Ip_Q2OsyK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L12"/>
    </sheetView>
  </sheetViews>
  <sheetFormatPr defaultColWidth="9.13671875" defaultRowHeight="12.75" zeroHeight="false" outlineLevelRow="0" outlineLevelCol="0"/>
  <cols>
    <col collapsed="false" customWidth="true" hidden="false" outlineLevel="0" max="2" min="1" style="1" width="10.13"/>
    <col collapsed="false" customWidth="true" hidden="false" outlineLevel="0" max="3" min="3" style="1" width="1.56"/>
    <col collapsed="false" customWidth="true" hidden="false" outlineLevel="0" max="4" min="4" style="1" width="10.13"/>
    <col collapsed="false" customWidth="true" hidden="false" outlineLevel="0" max="5" min="5" style="1" width="7.7"/>
    <col collapsed="false" customWidth="true" hidden="false" outlineLevel="0" max="6" min="6" style="1" width="8.41"/>
    <col collapsed="false" customWidth="true" hidden="false" outlineLevel="0" max="7" min="7" style="1" width="8.85"/>
    <col collapsed="false" customWidth="true" hidden="false" outlineLevel="0" max="8" min="8" style="1" width="7.7"/>
    <col collapsed="false" customWidth="true" hidden="false" outlineLevel="0" max="9" min="9" style="1" width="8.28"/>
    <col collapsed="false" customWidth="true" hidden="false" outlineLevel="0" max="10" min="10" style="1" width="8.85"/>
    <col collapsed="false" customWidth="true" hidden="false" outlineLevel="0" max="11" min="11" style="1" width="13.99"/>
    <col collapsed="false" customWidth="false" hidden="false" outlineLevel="0" max="257" min="12"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3" t="s">
        <v>1</v>
      </c>
      <c r="B2" s="3"/>
      <c r="C2" s="3"/>
      <c r="D2" s="3"/>
      <c r="E2" s="3"/>
      <c r="F2" s="3"/>
      <c r="G2" s="3"/>
      <c r="H2" s="3"/>
      <c r="I2" s="3"/>
      <c r="J2" s="3"/>
    </row>
    <row r="3" customFormat="false" ht="12.75" hidden="false" customHeight="false" outlineLevel="0" collapsed="false">
      <c r="A3" s="4"/>
      <c r="B3" s="4"/>
      <c r="C3" s="4"/>
      <c r="D3" s="4"/>
      <c r="E3" s="4"/>
      <c r="F3" s="4"/>
      <c r="G3" s="4"/>
      <c r="H3" s="4"/>
      <c r="I3" s="4"/>
      <c r="J3" s="4"/>
    </row>
    <row r="4" customFormat="false" ht="12.75" hidden="false" customHeight="false" outlineLevel="0" collapsed="false">
      <c r="I4" s="5" t="s">
        <v>2</v>
      </c>
      <c r="J4" s="5"/>
    </row>
    <row r="5" customFormat="false" ht="12.75" hidden="false" customHeight="true" outlineLevel="0" collapsed="false">
      <c r="A5" s="6" t="s">
        <v>3</v>
      </c>
      <c r="B5" s="7" t="s">
        <v>4</v>
      </c>
      <c r="C5" s="7"/>
      <c r="D5" s="7"/>
      <c r="E5" s="8" t="n">
        <v>2004</v>
      </c>
      <c r="F5" s="8"/>
      <c r="G5" s="8"/>
      <c r="H5" s="8"/>
      <c r="I5" s="8"/>
      <c r="J5" s="8"/>
    </row>
    <row r="6" customFormat="false" ht="30" hidden="false" customHeight="true" outlineLevel="0" collapsed="false">
      <c r="A6" s="6"/>
      <c r="B6" s="7"/>
      <c r="C6" s="7"/>
      <c r="D6" s="7"/>
      <c r="E6" s="9" t="s">
        <v>5</v>
      </c>
      <c r="F6" s="9"/>
      <c r="G6" s="9"/>
      <c r="H6" s="10" t="s">
        <v>6</v>
      </c>
      <c r="I6" s="10"/>
      <c r="J6" s="10"/>
    </row>
    <row r="7" customFormat="false" ht="25.5" hidden="false" customHeight="true" outlineLevel="0" collapsed="false">
      <c r="A7" s="11" t="s">
        <v>7</v>
      </c>
      <c r="B7" s="11" t="s">
        <v>8</v>
      </c>
      <c r="C7" s="11"/>
      <c r="D7" s="11"/>
      <c r="E7" s="12" t="s">
        <v>9</v>
      </c>
      <c r="F7" s="13" t="s">
        <v>10</v>
      </c>
      <c r="G7" s="13" t="s">
        <v>11</v>
      </c>
      <c r="H7" s="12" t="s">
        <v>9</v>
      </c>
      <c r="I7" s="13" t="s">
        <v>10</v>
      </c>
      <c r="J7" s="13" t="s">
        <v>11</v>
      </c>
    </row>
    <row r="8" customFormat="false" ht="27" hidden="false" customHeight="true" outlineLevel="0" collapsed="false">
      <c r="A8" s="14" t="s">
        <v>12</v>
      </c>
      <c r="B8" s="15" t="n">
        <v>37987</v>
      </c>
      <c r="C8" s="15" t="s">
        <v>13</v>
      </c>
      <c r="D8" s="16" t="n">
        <v>38017</v>
      </c>
      <c r="E8" s="17" t="n">
        <v>317</v>
      </c>
      <c r="F8" s="17" t="n">
        <v>5358</v>
      </c>
      <c r="G8" s="18" t="n">
        <f aca="false">+F8+E8</f>
        <v>5675</v>
      </c>
      <c r="H8" s="17" t="n">
        <v>0</v>
      </c>
      <c r="I8" s="17" t="n">
        <v>27</v>
      </c>
      <c r="J8" s="18" t="n">
        <f aca="false">+I8+H8</f>
        <v>27</v>
      </c>
      <c r="K8" s="19" t="s">
        <v>14</v>
      </c>
      <c r="L8" s="20" t="s">
        <v>15</v>
      </c>
    </row>
    <row r="9" customFormat="false" ht="27" hidden="false" customHeight="true" outlineLevel="0" collapsed="false">
      <c r="A9" s="14" t="s">
        <v>16</v>
      </c>
      <c r="B9" s="15" t="n">
        <v>38018</v>
      </c>
      <c r="C9" s="15" t="s">
        <v>13</v>
      </c>
      <c r="D9" s="16" t="n">
        <v>38046</v>
      </c>
      <c r="E9" s="17" t="n">
        <v>257</v>
      </c>
      <c r="F9" s="17" t="n">
        <v>3934</v>
      </c>
      <c r="G9" s="18" t="n">
        <f aca="false">+F9+E9</f>
        <v>4191</v>
      </c>
      <c r="H9" s="17" t="n">
        <v>0</v>
      </c>
      <c r="I9" s="17" t="n">
        <v>24</v>
      </c>
      <c r="J9" s="18" t="n">
        <f aca="false">+I9+H9</f>
        <v>24</v>
      </c>
      <c r="K9" s="19"/>
      <c r="L9" s="20"/>
    </row>
    <row r="10" customFormat="false" ht="27" hidden="false" customHeight="true" outlineLevel="0" collapsed="false">
      <c r="A10" s="14" t="s">
        <v>17</v>
      </c>
      <c r="B10" s="15" t="n">
        <v>38047</v>
      </c>
      <c r="C10" s="15" t="s">
        <v>13</v>
      </c>
      <c r="D10" s="16" t="n">
        <v>38077</v>
      </c>
      <c r="E10" s="17" t="n">
        <v>336</v>
      </c>
      <c r="F10" s="17" t="n">
        <v>5156</v>
      </c>
      <c r="G10" s="18" t="n">
        <f aca="false">+F10+E10</f>
        <v>5492</v>
      </c>
      <c r="H10" s="17" t="n">
        <v>1</v>
      </c>
      <c r="I10" s="17" t="n">
        <v>25</v>
      </c>
      <c r="J10" s="18" t="n">
        <f aca="false">+I10+H10</f>
        <v>26</v>
      </c>
      <c r="K10" s="21" t="s">
        <v>18</v>
      </c>
      <c r="L10" s="22" t="n">
        <f aca="false">SUM(G8:G11)</f>
        <v>21715</v>
      </c>
    </row>
    <row r="11" customFormat="false" ht="27" hidden="false" customHeight="true" outlineLevel="0" collapsed="false">
      <c r="A11" s="14" t="s">
        <v>19</v>
      </c>
      <c r="B11" s="15" t="n">
        <v>38078</v>
      </c>
      <c r="C11" s="15" t="s">
        <v>13</v>
      </c>
      <c r="D11" s="16" t="n">
        <v>38107</v>
      </c>
      <c r="E11" s="17" t="n">
        <v>347</v>
      </c>
      <c r="F11" s="17" t="n">
        <v>6010</v>
      </c>
      <c r="G11" s="18" t="n">
        <f aca="false">+F11+E11</f>
        <v>6357</v>
      </c>
      <c r="H11" s="17" t="n">
        <v>0</v>
      </c>
      <c r="I11" s="17" t="n">
        <v>16</v>
      </c>
      <c r="J11" s="18" t="n">
        <f aca="false">+I11+H11</f>
        <v>16</v>
      </c>
      <c r="K11" s="21" t="s">
        <v>20</v>
      </c>
      <c r="L11" s="22" t="n">
        <f aca="false">SUM(G12:G15)</f>
        <v>26730</v>
      </c>
    </row>
    <row r="12" customFormat="false" ht="27" hidden="false" customHeight="true" outlineLevel="0" collapsed="false">
      <c r="A12" s="14" t="s">
        <v>21</v>
      </c>
      <c r="B12" s="15" t="n">
        <v>38108</v>
      </c>
      <c r="C12" s="15" t="s">
        <v>13</v>
      </c>
      <c r="D12" s="16" t="n">
        <v>38138</v>
      </c>
      <c r="E12" s="17" t="n">
        <v>337</v>
      </c>
      <c r="F12" s="17" t="n">
        <v>5832</v>
      </c>
      <c r="G12" s="18" t="n">
        <f aca="false">+F12+E12</f>
        <v>6169</v>
      </c>
      <c r="H12" s="17" t="n">
        <v>0</v>
      </c>
      <c r="I12" s="17" t="n">
        <v>17</v>
      </c>
      <c r="J12" s="18" t="n">
        <f aca="false">+I12+H12</f>
        <v>17</v>
      </c>
      <c r="K12" s="21" t="s">
        <v>22</v>
      </c>
      <c r="L12" s="22" t="n">
        <f aca="false">SUM(G16:G19)</f>
        <v>35385</v>
      </c>
    </row>
    <row r="13" customFormat="false" ht="27" hidden="false" customHeight="true" outlineLevel="0" collapsed="false">
      <c r="A13" s="14" t="s">
        <v>23</v>
      </c>
      <c r="B13" s="15" t="n">
        <v>38139</v>
      </c>
      <c r="C13" s="15" t="s">
        <v>13</v>
      </c>
      <c r="D13" s="16" t="n">
        <v>38168</v>
      </c>
      <c r="E13" s="17" t="n">
        <v>337</v>
      </c>
      <c r="F13" s="17" t="n">
        <v>6246</v>
      </c>
      <c r="G13" s="18" t="n">
        <f aca="false">+F13+E13</f>
        <v>6583</v>
      </c>
      <c r="H13" s="17" t="n">
        <v>0</v>
      </c>
      <c r="I13" s="17" t="n">
        <v>9</v>
      </c>
      <c r="J13" s="18" t="n">
        <f aca="false">+I13+H13</f>
        <v>9</v>
      </c>
      <c r="K13" s="23" t="s">
        <v>24</v>
      </c>
      <c r="L13" s="24" t="n">
        <f aca="false">SUM(L10:L12)</f>
        <v>83830</v>
      </c>
    </row>
    <row r="14" customFormat="false" ht="27" hidden="false" customHeight="true" outlineLevel="0" collapsed="false">
      <c r="A14" s="14" t="s">
        <v>25</v>
      </c>
      <c r="B14" s="15" t="n">
        <v>38169</v>
      </c>
      <c r="C14" s="15" t="s">
        <v>13</v>
      </c>
      <c r="D14" s="16" t="n">
        <v>38199</v>
      </c>
      <c r="E14" s="17" t="n">
        <v>389</v>
      </c>
      <c r="F14" s="17" t="n">
        <v>6707</v>
      </c>
      <c r="G14" s="18" t="n">
        <f aca="false">+F14+E14</f>
        <v>7096</v>
      </c>
      <c r="H14" s="17" t="n">
        <v>0</v>
      </c>
      <c r="I14" s="17" t="n">
        <v>45</v>
      </c>
      <c r="J14" s="18" t="n">
        <f aca="false">+I14+H14</f>
        <v>45</v>
      </c>
    </row>
    <row r="15" customFormat="false" ht="27" hidden="false" customHeight="true" outlineLevel="0" collapsed="false">
      <c r="A15" s="14" t="s">
        <v>26</v>
      </c>
      <c r="B15" s="15" t="n">
        <v>38200</v>
      </c>
      <c r="C15" s="15" t="s">
        <v>13</v>
      </c>
      <c r="D15" s="16" t="n">
        <v>38230</v>
      </c>
      <c r="E15" s="17" t="n">
        <v>304</v>
      </c>
      <c r="F15" s="17" t="n">
        <v>6578</v>
      </c>
      <c r="G15" s="18" t="n">
        <f aca="false">+F15+E15</f>
        <v>6882</v>
      </c>
      <c r="H15" s="17" t="n">
        <v>0</v>
      </c>
      <c r="I15" s="17" t="n">
        <v>26</v>
      </c>
      <c r="J15" s="18" t="n">
        <f aca="false">+I15+H15</f>
        <v>26</v>
      </c>
    </row>
    <row r="16" customFormat="false" ht="27" hidden="false" customHeight="true" outlineLevel="0" collapsed="false">
      <c r="A16" s="14" t="s">
        <v>27</v>
      </c>
      <c r="B16" s="15" t="n">
        <v>38231</v>
      </c>
      <c r="C16" s="15" t="s">
        <v>13</v>
      </c>
      <c r="D16" s="16" t="n">
        <v>38260</v>
      </c>
      <c r="E16" s="17" t="n">
        <v>359</v>
      </c>
      <c r="F16" s="17" t="n">
        <v>6840</v>
      </c>
      <c r="G16" s="18" t="n">
        <f aca="false">+F16+E16</f>
        <v>7199</v>
      </c>
      <c r="H16" s="17" t="n">
        <v>0</v>
      </c>
      <c r="I16" s="17" t="n">
        <v>21</v>
      </c>
      <c r="J16" s="18" t="n">
        <f aca="false">+I16+H16</f>
        <v>21</v>
      </c>
    </row>
    <row r="17" customFormat="false" ht="27" hidden="false" customHeight="true" outlineLevel="0" collapsed="false">
      <c r="A17" s="14" t="s">
        <v>28</v>
      </c>
      <c r="B17" s="15" t="n">
        <v>38261</v>
      </c>
      <c r="C17" s="15" t="s">
        <v>13</v>
      </c>
      <c r="D17" s="16" t="n">
        <v>38291</v>
      </c>
      <c r="E17" s="17" t="n">
        <v>333</v>
      </c>
      <c r="F17" s="17" t="n">
        <v>6712</v>
      </c>
      <c r="G17" s="18" t="n">
        <f aca="false">+F17+E17</f>
        <v>7045</v>
      </c>
      <c r="H17" s="17" t="n">
        <v>1</v>
      </c>
      <c r="I17" s="17" t="n">
        <v>14</v>
      </c>
      <c r="J17" s="18" t="n">
        <f aca="false">+I17+H17</f>
        <v>15</v>
      </c>
    </row>
    <row r="18" customFormat="false" ht="27" hidden="false" customHeight="true" outlineLevel="0" collapsed="false">
      <c r="A18" s="14" t="s">
        <v>29</v>
      </c>
      <c r="B18" s="15" t="n">
        <v>38292</v>
      </c>
      <c r="C18" s="15" t="s">
        <v>13</v>
      </c>
      <c r="D18" s="16" t="n">
        <v>38321</v>
      </c>
      <c r="E18" s="17" t="n">
        <v>427</v>
      </c>
      <c r="F18" s="17" t="n">
        <v>7031</v>
      </c>
      <c r="G18" s="18" t="n">
        <f aca="false">+F18+E18</f>
        <v>7458</v>
      </c>
      <c r="H18" s="17" t="n">
        <v>0</v>
      </c>
      <c r="I18" s="17" t="n">
        <v>11</v>
      </c>
      <c r="J18" s="18" t="n">
        <f aca="false">+I18+H18</f>
        <v>11</v>
      </c>
    </row>
    <row r="19" customFormat="false" ht="27" hidden="false" customHeight="true" outlineLevel="0" collapsed="false">
      <c r="A19" s="14" t="s">
        <v>30</v>
      </c>
      <c r="B19" s="15" t="n">
        <v>38322</v>
      </c>
      <c r="C19" s="15" t="s">
        <v>13</v>
      </c>
      <c r="D19" s="16" t="n">
        <v>38352</v>
      </c>
      <c r="E19" s="17" t="n">
        <v>584</v>
      </c>
      <c r="F19" s="17" t="n">
        <v>13099</v>
      </c>
      <c r="G19" s="18" t="n">
        <f aca="false">+F19+E19</f>
        <v>13683</v>
      </c>
      <c r="H19" s="17" t="n">
        <v>1</v>
      </c>
      <c r="I19" s="17" t="n">
        <v>18</v>
      </c>
      <c r="J19" s="18" t="n">
        <f aca="false">+I19+H19</f>
        <v>19</v>
      </c>
    </row>
    <row r="20" customFormat="false" ht="27" hidden="false" customHeight="true" outlineLevel="0" collapsed="false">
      <c r="A20" s="25" t="s">
        <v>31</v>
      </c>
      <c r="B20" s="15"/>
      <c r="C20" s="15"/>
      <c r="D20" s="16"/>
      <c r="E20" s="17" t="n">
        <v>0</v>
      </c>
      <c r="F20" s="17" t="n">
        <v>0</v>
      </c>
      <c r="G20" s="18" t="n">
        <f aca="false">+F20+E20</f>
        <v>0</v>
      </c>
      <c r="H20" s="17" t="n">
        <v>0</v>
      </c>
      <c r="I20" s="17" t="n">
        <v>0</v>
      </c>
      <c r="J20" s="18" t="n">
        <f aca="false">+I20+H20</f>
        <v>0</v>
      </c>
    </row>
    <row r="21" customFormat="false" ht="27" hidden="false" customHeight="true" outlineLevel="0" collapsed="false">
      <c r="A21" s="26" t="s">
        <v>32</v>
      </c>
      <c r="B21" s="15"/>
      <c r="C21" s="15"/>
      <c r="D21" s="16"/>
      <c r="E21" s="18" t="n">
        <f aca="false">SUM(E8:E20)</f>
        <v>4327</v>
      </c>
      <c r="F21" s="18" t="n">
        <f aca="false">SUM(F8:F20)</f>
        <v>79503</v>
      </c>
      <c r="G21" s="18" t="n">
        <f aca="false">+F21+E21</f>
        <v>83830</v>
      </c>
      <c r="H21" s="18" t="n">
        <f aca="false">SUM(H8:H20)</f>
        <v>3</v>
      </c>
      <c r="I21" s="18" t="n">
        <f aca="false">SUM(I8:I20)</f>
        <v>253</v>
      </c>
      <c r="J21" s="18" t="n">
        <f aca="false">+I21+H21</f>
        <v>256</v>
      </c>
    </row>
  </sheetData>
  <mergeCells count="11">
    <mergeCell ref="A1:J1"/>
    <mergeCell ref="A2:J2"/>
    <mergeCell ref="I4:J4"/>
    <mergeCell ref="A5:A6"/>
    <mergeCell ref="B5:D6"/>
    <mergeCell ref="E5:J5"/>
    <mergeCell ref="E6:G6"/>
    <mergeCell ref="H6:J6"/>
    <mergeCell ref="B7:D7"/>
    <mergeCell ref="K8:K9"/>
    <mergeCell ref="L8:L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16" width="2.84"/>
    <col collapsed="false" customWidth="true" hidden="false" outlineLevel="0" max="2" min="2" style="216" width="4.99"/>
    <col collapsed="false" customWidth="true" hidden="false" outlineLevel="0" max="3" min="3" style="216" width="68.41"/>
    <col collapsed="false" customWidth="true" hidden="false" outlineLevel="0" max="6" min="4" style="216" width="10.71"/>
    <col collapsed="false" customWidth="false" hidden="false" outlineLevel="0" max="257" min="7" style="216" width="9.14"/>
  </cols>
  <sheetData>
    <row r="1" customFormat="false" ht="27.75" hidden="false" customHeight="true" outlineLevel="0" collapsed="false">
      <c r="A1" s="217" t="s">
        <v>519</v>
      </c>
      <c r="B1" s="217"/>
      <c r="C1" s="217"/>
      <c r="D1" s="217"/>
      <c r="E1" s="217"/>
      <c r="F1" s="217"/>
    </row>
    <row r="2" customFormat="false" ht="17.25" hidden="false" customHeight="true" outlineLevel="0" collapsed="false">
      <c r="A2" s="254" t="s">
        <v>520</v>
      </c>
      <c r="B2" s="254"/>
      <c r="C2" s="254"/>
      <c r="D2" s="254"/>
      <c r="E2" s="254"/>
      <c r="F2" s="254"/>
    </row>
    <row r="3" customFormat="false" ht="12" hidden="false" customHeight="true" outlineLevel="0" collapsed="false">
      <c r="E3" s="221" t="s">
        <v>521</v>
      </c>
      <c r="F3" s="221"/>
    </row>
    <row r="4" s="238" customFormat="true" ht="18" hidden="false" customHeight="true" outlineLevel="0" collapsed="false">
      <c r="A4" s="255" t="s">
        <v>522</v>
      </c>
      <c r="B4" s="255"/>
      <c r="C4" s="256" t="s">
        <v>523</v>
      </c>
      <c r="D4" s="257" t="n">
        <v>2011</v>
      </c>
      <c r="E4" s="257"/>
      <c r="F4" s="257"/>
      <c r="G4" s="249"/>
    </row>
    <row r="5" s="238" customFormat="true" ht="18" hidden="false" customHeight="true" outlineLevel="0" collapsed="false">
      <c r="A5" s="255"/>
      <c r="B5" s="255"/>
      <c r="C5" s="256"/>
      <c r="D5" s="229" t="s">
        <v>409</v>
      </c>
      <c r="E5" s="229" t="s">
        <v>410</v>
      </c>
      <c r="F5" s="258" t="s">
        <v>411</v>
      </c>
    </row>
    <row r="6" s="238" customFormat="true" ht="18" hidden="false" customHeight="true" outlineLevel="0" collapsed="false">
      <c r="A6" s="255"/>
      <c r="B6" s="255"/>
      <c r="C6" s="256"/>
      <c r="D6" s="259" t="s">
        <v>412</v>
      </c>
      <c r="E6" s="259" t="s">
        <v>413</v>
      </c>
      <c r="F6" s="260" t="s">
        <v>414</v>
      </c>
    </row>
    <row r="7" s="238" customFormat="true" ht="15" hidden="false" customHeight="true" outlineLevel="0" collapsed="false">
      <c r="A7" s="261" t="s">
        <v>524</v>
      </c>
      <c r="B7" s="249"/>
      <c r="C7" s="249"/>
      <c r="D7" s="262" t="n">
        <v>2724</v>
      </c>
      <c r="E7" s="262" t="n">
        <v>166</v>
      </c>
      <c r="F7" s="262" t="n">
        <f aca="false">+E7+D7</f>
        <v>2890</v>
      </c>
      <c r="G7" s="249"/>
    </row>
    <row r="8" s="238" customFormat="true" ht="15" hidden="false" customHeight="true" outlineLevel="0" collapsed="false">
      <c r="A8" s="249"/>
      <c r="B8" s="263" t="n">
        <v>101</v>
      </c>
      <c r="C8" s="234" t="s">
        <v>525</v>
      </c>
      <c r="D8" s="264" t="n">
        <v>1069</v>
      </c>
      <c r="E8" s="264" t="n">
        <v>96</v>
      </c>
      <c r="F8" s="265" t="n">
        <f aca="false">+E8+D8</f>
        <v>1165</v>
      </c>
    </row>
    <row r="9" s="238" customFormat="true" ht="15" hidden="false" customHeight="true" outlineLevel="0" collapsed="false">
      <c r="A9" s="249"/>
      <c r="B9" s="263"/>
      <c r="C9" s="239" t="s">
        <v>526</v>
      </c>
      <c r="D9" s="264"/>
      <c r="E9" s="264"/>
      <c r="F9" s="265"/>
    </row>
    <row r="10" s="238" customFormat="true" ht="15" hidden="false" customHeight="true" outlineLevel="0" collapsed="false">
      <c r="A10" s="249"/>
      <c r="B10" s="263" t="n">
        <f aca="false">+B8+1</f>
        <v>102</v>
      </c>
      <c r="C10" s="234" t="s">
        <v>527</v>
      </c>
      <c r="D10" s="264" t="n">
        <v>380</v>
      </c>
      <c r="E10" s="264" t="n">
        <v>20</v>
      </c>
      <c r="F10" s="265" t="n">
        <f aca="false">+E10+D10</f>
        <v>400</v>
      </c>
    </row>
    <row r="11" s="238" customFormat="true" ht="15" hidden="false" customHeight="true" outlineLevel="0" collapsed="false">
      <c r="A11" s="249"/>
      <c r="B11" s="263"/>
      <c r="C11" s="239" t="s">
        <v>528</v>
      </c>
      <c r="D11" s="264"/>
      <c r="E11" s="264"/>
      <c r="F11" s="265"/>
    </row>
    <row r="12" s="238" customFormat="true" ht="15" hidden="false" customHeight="true" outlineLevel="0" collapsed="false">
      <c r="A12" s="249"/>
      <c r="B12" s="263" t="n">
        <f aca="false">+B10+1</f>
        <v>103</v>
      </c>
      <c r="C12" s="234" t="s">
        <v>529</v>
      </c>
      <c r="D12" s="264" t="n">
        <v>587</v>
      </c>
      <c r="E12" s="264" t="n">
        <v>22</v>
      </c>
      <c r="F12" s="265" t="n">
        <f aca="false">+E12+D12</f>
        <v>609</v>
      </c>
    </row>
    <row r="13" s="238" customFormat="true" ht="15" hidden="false" customHeight="true" outlineLevel="0" collapsed="false">
      <c r="A13" s="249"/>
      <c r="B13" s="263"/>
      <c r="C13" s="239" t="s">
        <v>530</v>
      </c>
      <c r="D13" s="264"/>
      <c r="E13" s="264"/>
      <c r="F13" s="265"/>
    </row>
    <row r="14" s="238" customFormat="true" ht="15" hidden="false" customHeight="true" outlineLevel="0" collapsed="false">
      <c r="A14" s="249"/>
      <c r="B14" s="263" t="n">
        <f aca="false">+B12+1</f>
        <v>104</v>
      </c>
      <c r="C14" s="234" t="s">
        <v>531</v>
      </c>
      <c r="D14" s="264" t="n">
        <v>315</v>
      </c>
      <c r="E14" s="264" t="n">
        <v>6</v>
      </c>
      <c r="F14" s="265" t="n">
        <f aca="false">+E14+D14</f>
        <v>321</v>
      </c>
    </row>
    <row r="15" s="238" customFormat="true" ht="15" hidden="false" customHeight="true" outlineLevel="0" collapsed="false">
      <c r="A15" s="249"/>
      <c r="B15" s="263"/>
      <c r="C15" s="239" t="s">
        <v>532</v>
      </c>
      <c r="D15" s="264"/>
      <c r="E15" s="264"/>
      <c r="F15" s="265"/>
    </row>
    <row r="16" s="238" customFormat="true" ht="30" hidden="false" customHeight="true" outlineLevel="0" collapsed="false">
      <c r="A16" s="249"/>
      <c r="B16" s="263" t="n">
        <f aca="false">+B14+1</f>
        <v>105</v>
      </c>
      <c r="C16" s="266" t="s">
        <v>533</v>
      </c>
      <c r="D16" s="264" t="n">
        <v>63</v>
      </c>
      <c r="E16" s="264" t="n">
        <v>3</v>
      </c>
      <c r="F16" s="265" t="n">
        <f aca="false">+E16+D16</f>
        <v>66</v>
      </c>
    </row>
    <row r="17" s="238" customFormat="true" ht="15" hidden="false" customHeight="true" outlineLevel="0" collapsed="false">
      <c r="A17" s="249"/>
      <c r="B17" s="263"/>
      <c r="C17" s="267" t="s">
        <v>534</v>
      </c>
      <c r="D17" s="264"/>
      <c r="E17" s="264"/>
      <c r="F17" s="265"/>
    </row>
    <row r="18" s="238" customFormat="true" ht="15" hidden="false" customHeight="true" outlineLevel="0" collapsed="false">
      <c r="A18" s="249"/>
      <c r="B18" s="263" t="n">
        <f aca="false">+B16+1</f>
        <v>106</v>
      </c>
      <c r="C18" s="234" t="s">
        <v>535</v>
      </c>
      <c r="D18" s="264" t="n">
        <v>30</v>
      </c>
      <c r="E18" s="264" t="n">
        <v>6</v>
      </c>
      <c r="F18" s="265" t="n">
        <f aca="false">+E18+D18</f>
        <v>36</v>
      </c>
    </row>
    <row r="19" s="238" customFormat="true" ht="15" hidden="false" customHeight="true" outlineLevel="0" collapsed="false">
      <c r="A19" s="249"/>
      <c r="B19" s="263"/>
      <c r="C19" s="239" t="s">
        <v>536</v>
      </c>
      <c r="D19" s="264"/>
      <c r="E19" s="264"/>
      <c r="F19" s="265"/>
    </row>
    <row r="20" s="238" customFormat="true" ht="15" hidden="false" customHeight="true" outlineLevel="0" collapsed="false">
      <c r="A20" s="249"/>
      <c r="B20" s="268" t="n">
        <f aca="false">+B18+1</f>
        <v>107</v>
      </c>
      <c r="C20" s="234" t="s">
        <v>537</v>
      </c>
      <c r="D20" s="264" t="n">
        <v>16</v>
      </c>
      <c r="E20" s="264" t="n">
        <v>0</v>
      </c>
      <c r="F20" s="265" t="n">
        <f aca="false">+E20+D20</f>
        <v>16</v>
      </c>
    </row>
    <row r="21" s="238" customFormat="true" ht="30" hidden="false" customHeight="true" outlineLevel="0" collapsed="false">
      <c r="A21" s="249"/>
      <c r="B21" s="263" t="n">
        <f aca="false">+B20+1</f>
        <v>108</v>
      </c>
      <c r="C21" s="266" t="s">
        <v>538</v>
      </c>
      <c r="D21" s="264" t="n">
        <v>264</v>
      </c>
      <c r="E21" s="264" t="n">
        <v>13</v>
      </c>
      <c r="F21" s="265" t="n">
        <f aca="false">+E21+D21</f>
        <v>277</v>
      </c>
    </row>
    <row r="22" s="238" customFormat="true" ht="15" hidden="false" customHeight="true" outlineLevel="0" collapsed="false">
      <c r="A22" s="249"/>
      <c r="B22" s="263"/>
      <c r="C22" s="239" t="s">
        <v>539</v>
      </c>
      <c r="D22" s="264"/>
      <c r="E22" s="264"/>
      <c r="F22" s="265"/>
    </row>
    <row r="23" s="238" customFormat="true" ht="15" hidden="false" customHeight="true" outlineLevel="0" collapsed="false">
      <c r="A23" s="220" t="s">
        <v>540</v>
      </c>
      <c r="B23" s="269"/>
      <c r="C23" s="249"/>
      <c r="D23" s="262" t="n">
        <v>33</v>
      </c>
      <c r="E23" s="262" t="n">
        <v>7</v>
      </c>
      <c r="F23" s="262" t="n">
        <f aca="false">+E23+D23</f>
        <v>40</v>
      </c>
    </row>
    <row r="24" s="238" customFormat="true" ht="15" hidden="false" customHeight="true" outlineLevel="0" collapsed="false">
      <c r="A24" s="249"/>
      <c r="B24" s="270" t="n">
        <v>201</v>
      </c>
      <c r="C24" s="234" t="s">
        <v>541</v>
      </c>
      <c r="D24" s="264" t="n">
        <v>33</v>
      </c>
      <c r="E24" s="264" t="n">
        <v>7</v>
      </c>
      <c r="F24" s="262" t="n">
        <f aca="false">+E24+D24</f>
        <v>40</v>
      </c>
    </row>
    <row r="25" s="238" customFormat="true" ht="15" hidden="false" customHeight="true" outlineLevel="0" collapsed="false">
      <c r="A25" s="249"/>
      <c r="B25" s="270"/>
      <c r="C25" s="239" t="s">
        <v>542</v>
      </c>
      <c r="D25" s="264"/>
      <c r="E25" s="264"/>
      <c r="F25" s="262"/>
    </row>
    <row r="26" s="238" customFormat="true" ht="15" hidden="false" customHeight="true" outlineLevel="0" collapsed="false">
      <c r="A26" s="220" t="s">
        <v>543</v>
      </c>
      <c r="B26" s="269"/>
      <c r="C26" s="249"/>
      <c r="D26" s="262" t="n">
        <v>9053</v>
      </c>
      <c r="E26" s="262" t="n">
        <v>818</v>
      </c>
      <c r="F26" s="262" t="n">
        <f aca="false">+E26+D26</f>
        <v>9871</v>
      </c>
    </row>
    <row r="27" s="238" customFormat="true" ht="36.75" hidden="false" customHeight="true" outlineLevel="0" collapsed="false">
      <c r="A27" s="249"/>
      <c r="B27" s="263" t="n">
        <v>301</v>
      </c>
      <c r="C27" s="266" t="s">
        <v>544</v>
      </c>
      <c r="D27" s="264" t="n">
        <v>3593</v>
      </c>
      <c r="E27" s="264" t="n">
        <v>135</v>
      </c>
      <c r="F27" s="265" t="n">
        <f aca="false">+E27+D27</f>
        <v>3728</v>
      </c>
    </row>
    <row r="28" s="238" customFormat="true" ht="23.25" hidden="false" customHeight="true" outlineLevel="0" collapsed="false">
      <c r="A28" s="249"/>
      <c r="B28" s="263"/>
      <c r="C28" s="267" t="s">
        <v>545</v>
      </c>
      <c r="D28" s="264"/>
      <c r="E28" s="264"/>
      <c r="F28" s="265"/>
    </row>
    <row r="29" s="238" customFormat="true" ht="15" hidden="false" customHeight="true" outlineLevel="0" collapsed="false">
      <c r="A29" s="249"/>
      <c r="B29" s="263" t="n">
        <v>302</v>
      </c>
      <c r="C29" s="234" t="s">
        <v>546</v>
      </c>
      <c r="D29" s="264" t="n">
        <v>45</v>
      </c>
      <c r="E29" s="264" t="n">
        <v>2</v>
      </c>
      <c r="F29" s="265" t="n">
        <f aca="false">+E29+D29</f>
        <v>47</v>
      </c>
    </row>
    <row r="30" s="238" customFormat="true" ht="1.5" hidden="false" customHeight="true" outlineLevel="0" collapsed="false">
      <c r="A30" s="249"/>
      <c r="B30" s="263"/>
      <c r="C30" s="239"/>
      <c r="D30" s="264"/>
      <c r="E30" s="264"/>
      <c r="F30" s="265"/>
    </row>
    <row r="31" s="238" customFormat="true" ht="14.25" hidden="false" customHeight="true" outlineLevel="0" collapsed="false">
      <c r="A31" s="249"/>
      <c r="B31" s="263" t="n">
        <v>303</v>
      </c>
      <c r="C31" s="234" t="s">
        <v>547</v>
      </c>
      <c r="D31" s="264" t="n">
        <v>5415</v>
      </c>
      <c r="E31" s="264" t="n">
        <v>681</v>
      </c>
      <c r="F31" s="265" t="n">
        <f aca="false">+E31+D31</f>
        <v>6096</v>
      </c>
    </row>
    <row r="32" s="238" customFormat="true" ht="2.25" hidden="true" customHeight="true" outlineLevel="0" collapsed="false">
      <c r="A32" s="249"/>
      <c r="B32" s="263"/>
      <c r="C32" s="239"/>
      <c r="D32" s="264"/>
      <c r="E32" s="264"/>
      <c r="F32" s="265"/>
    </row>
    <row r="33" s="238" customFormat="true" ht="15" hidden="false" customHeight="true" outlineLevel="0" collapsed="false">
      <c r="A33" s="220" t="s">
        <v>548</v>
      </c>
      <c r="B33" s="269"/>
      <c r="C33" s="249"/>
      <c r="D33" s="262" t="n">
        <v>8662</v>
      </c>
      <c r="E33" s="262" t="n">
        <v>599</v>
      </c>
      <c r="F33" s="262" t="n">
        <f aca="false">+E33+D33</f>
        <v>9261</v>
      </c>
    </row>
    <row r="34" s="238" customFormat="true" ht="0.75" hidden="false" customHeight="true" outlineLevel="0" collapsed="false">
      <c r="A34" s="220" t="s">
        <v>549</v>
      </c>
      <c r="B34" s="269"/>
      <c r="C34" s="249"/>
      <c r="D34" s="262"/>
      <c r="E34" s="262"/>
      <c r="F34" s="262"/>
    </row>
    <row r="35" s="238" customFormat="true" ht="15" hidden="false" customHeight="true" outlineLevel="0" collapsed="false">
      <c r="A35" s="220" t="s">
        <v>550</v>
      </c>
      <c r="B35" s="269"/>
      <c r="C35" s="249"/>
      <c r="D35" s="262" t="n">
        <v>594</v>
      </c>
      <c r="E35" s="262" t="n">
        <v>32</v>
      </c>
      <c r="F35" s="262" t="n">
        <f aca="false">+E35+D35</f>
        <v>626</v>
      </c>
    </row>
    <row r="36" s="238" customFormat="true" ht="0.75" hidden="false" customHeight="true" outlineLevel="0" collapsed="false">
      <c r="A36" s="220" t="s">
        <v>141</v>
      </c>
      <c r="B36" s="269"/>
      <c r="C36" s="249"/>
      <c r="D36" s="262"/>
      <c r="E36" s="262"/>
      <c r="F36" s="262"/>
    </row>
    <row r="37" s="238" customFormat="true" ht="15" hidden="false" customHeight="true" outlineLevel="0" collapsed="false">
      <c r="A37" s="249"/>
      <c r="B37" s="268" t="n">
        <v>501</v>
      </c>
      <c r="C37" s="234" t="s">
        <v>551</v>
      </c>
      <c r="D37" s="264" t="n">
        <v>27</v>
      </c>
      <c r="E37" s="264" t="n">
        <v>3</v>
      </c>
      <c r="F37" s="265" t="n">
        <f aca="false">+E37+D37</f>
        <v>30</v>
      </c>
    </row>
    <row r="38" s="238" customFormat="true" ht="12" hidden="false" customHeight="true" outlineLevel="0" collapsed="false">
      <c r="A38" s="249"/>
      <c r="B38" s="263" t="n">
        <v>502</v>
      </c>
      <c r="C38" s="234" t="s">
        <v>552</v>
      </c>
      <c r="D38" s="264" t="n">
        <v>386</v>
      </c>
      <c r="E38" s="264" t="n">
        <v>19</v>
      </c>
      <c r="F38" s="265" t="n">
        <f aca="false">+E38+D38</f>
        <v>405</v>
      </c>
    </row>
    <row r="39" s="238" customFormat="true" ht="12" hidden="false" customHeight="true" outlineLevel="0" collapsed="false">
      <c r="A39" s="249"/>
      <c r="B39" s="263"/>
      <c r="C39" s="239" t="s">
        <v>553</v>
      </c>
      <c r="D39" s="264"/>
      <c r="E39" s="264"/>
      <c r="F39" s="265"/>
    </row>
    <row r="40" s="238" customFormat="true" ht="12" hidden="false" customHeight="true" outlineLevel="0" collapsed="false">
      <c r="A40" s="249"/>
      <c r="B40" s="263" t="n">
        <v>503</v>
      </c>
      <c r="C40" s="234" t="s">
        <v>554</v>
      </c>
      <c r="D40" s="264" t="n">
        <v>170</v>
      </c>
      <c r="E40" s="264" t="n">
        <v>10</v>
      </c>
      <c r="F40" s="265" t="n">
        <f aca="false">+E40+D40</f>
        <v>180</v>
      </c>
    </row>
    <row r="41" s="238" customFormat="true" ht="12" hidden="false" customHeight="true" outlineLevel="0" collapsed="false">
      <c r="A41" s="249"/>
      <c r="B41" s="263"/>
      <c r="C41" s="239" t="s">
        <v>555</v>
      </c>
      <c r="D41" s="264"/>
      <c r="E41" s="264"/>
      <c r="F41" s="265"/>
    </row>
    <row r="42" s="238" customFormat="true" ht="12" hidden="false" customHeight="true" outlineLevel="0" collapsed="false">
      <c r="A42" s="249"/>
      <c r="B42" s="263" t="n">
        <v>504</v>
      </c>
      <c r="C42" s="234" t="s">
        <v>556</v>
      </c>
      <c r="D42" s="264" t="n">
        <v>11</v>
      </c>
      <c r="E42" s="264" t="n">
        <v>0</v>
      </c>
      <c r="F42" s="265" t="n">
        <f aca="false">+E42+D42</f>
        <v>11</v>
      </c>
    </row>
    <row r="43" s="238" customFormat="true" ht="1.5" hidden="false" customHeight="true" outlineLevel="0" collapsed="false">
      <c r="A43" s="249"/>
      <c r="B43" s="263"/>
      <c r="C43" s="239"/>
      <c r="D43" s="264"/>
      <c r="E43" s="264"/>
      <c r="F43" s="265"/>
    </row>
    <row r="44" s="238" customFormat="true" ht="15" hidden="false" customHeight="true" outlineLevel="0" collapsed="false">
      <c r="A44" s="220" t="s">
        <v>557</v>
      </c>
      <c r="B44" s="269"/>
      <c r="C44" s="249"/>
      <c r="D44" s="262" t="n">
        <v>1084</v>
      </c>
      <c r="E44" s="262" t="n">
        <v>83</v>
      </c>
      <c r="F44" s="262" t="n">
        <f aca="false">+E44+D44</f>
        <v>1167</v>
      </c>
    </row>
    <row r="45" s="238" customFormat="true" ht="15" hidden="false" customHeight="true" outlineLevel="0" collapsed="false">
      <c r="A45" s="220" t="s">
        <v>558</v>
      </c>
      <c r="B45" s="269"/>
      <c r="C45" s="249"/>
      <c r="D45" s="262"/>
      <c r="E45" s="262"/>
      <c r="F45" s="262"/>
    </row>
    <row r="46" s="238" customFormat="true" ht="15" hidden="false" customHeight="true" outlineLevel="0" collapsed="false">
      <c r="A46" s="249"/>
      <c r="B46" s="263" t="n">
        <v>601</v>
      </c>
      <c r="C46" s="234" t="s">
        <v>559</v>
      </c>
      <c r="D46" s="264" t="n">
        <v>68</v>
      </c>
      <c r="E46" s="264" t="n">
        <v>2</v>
      </c>
      <c r="F46" s="265" t="n">
        <f aca="false">+E46+D46</f>
        <v>70</v>
      </c>
    </row>
    <row r="47" s="238" customFormat="true" ht="15" hidden="false" customHeight="true" outlineLevel="0" collapsed="false">
      <c r="A47" s="249"/>
      <c r="B47" s="263"/>
      <c r="C47" s="239" t="s">
        <v>560</v>
      </c>
      <c r="D47" s="264"/>
      <c r="E47" s="264"/>
      <c r="F47" s="265"/>
    </row>
    <row r="48" s="238" customFormat="true" ht="15" hidden="false" customHeight="true" outlineLevel="0" collapsed="false">
      <c r="A48" s="249"/>
      <c r="B48" s="263" t="n">
        <v>602</v>
      </c>
      <c r="C48" s="234" t="s">
        <v>561</v>
      </c>
      <c r="D48" s="264" t="n">
        <v>9</v>
      </c>
      <c r="E48" s="264" t="n">
        <v>0</v>
      </c>
      <c r="F48" s="265" t="n">
        <f aca="false">+E48+D48</f>
        <v>9</v>
      </c>
    </row>
    <row r="49" s="238" customFormat="true" ht="15" hidden="false" customHeight="true" outlineLevel="0" collapsed="false">
      <c r="A49" s="249"/>
      <c r="B49" s="263"/>
      <c r="C49" s="239" t="s">
        <v>562</v>
      </c>
      <c r="D49" s="264"/>
      <c r="E49" s="264"/>
      <c r="F49" s="265"/>
    </row>
    <row r="50" s="238" customFormat="true" ht="15" hidden="false" customHeight="true" outlineLevel="0" collapsed="false">
      <c r="A50" s="249"/>
      <c r="B50" s="263" t="n">
        <v>603</v>
      </c>
      <c r="C50" s="234" t="s">
        <v>563</v>
      </c>
      <c r="D50" s="264" t="n">
        <v>947</v>
      </c>
      <c r="E50" s="264" t="n">
        <v>80</v>
      </c>
      <c r="F50" s="265" t="n">
        <f aca="false">+E50+D50</f>
        <v>1027</v>
      </c>
    </row>
    <row r="51" s="238" customFormat="true" ht="15" hidden="false" customHeight="true" outlineLevel="0" collapsed="false">
      <c r="A51" s="249"/>
      <c r="B51" s="263"/>
      <c r="C51" s="239" t="s">
        <v>564</v>
      </c>
      <c r="D51" s="264"/>
      <c r="E51" s="264"/>
      <c r="F51" s="265"/>
    </row>
    <row r="52" s="238" customFormat="true" ht="15" hidden="false" customHeight="true" outlineLevel="0" collapsed="false">
      <c r="A52" s="249"/>
      <c r="B52" s="263" t="n">
        <v>604</v>
      </c>
      <c r="C52" s="234" t="s">
        <v>565</v>
      </c>
      <c r="D52" s="264" t="n">
        <v>60</v>
      </c>
      <c r="E52" s="264" t="n">
        <v>1</v>
      </c>
      <c r="F52" s="265" t="n">
        <f aca="false">+E52+D52</f>
        <v>61</v>
      </c>
    </row>
    <row r="53" s="238" customFormat="true" ht="15" hidden="false" customHeight="true" outlineLevel="0" collapsed="false">
      <c r="A53" s="249"/>
      <c r="B53" s="263"/>
      <c r="C53" s="239" t="s">
        <v>566</v>
      </c>
      <c r="D53" s="264"/>
      <c r="E53" s="264"/>
      <c r="F53" s="265"/>
    </row>
    <row r="54" s="238" customFormat="true" ht="15" hidden="false" customHeight="true" outlineLevel="0" collapsed="false">
      <c r="A54" s="220" t="s">
        <v>567</v>
      </c>
      <c r="B54" s="269"/>
      <c r="C54" s="249"/>
      <c r="D54" s="262" t="n">
        <v>12586</v>
      </c>
      <c r="E54" s="262" t="n">
        <v>347</v>
      </c>
      <c r="F54" s="262" t="n">
        <f aca="false">+E54+D54</f>
        <v>12933</v>
      </c>
    </row>
    <row r="55" s="238" customFormat="true" ht="1.5" hidden="false" customHeight="true" outlineLevel="0" collapsed="false">
      <c r="A55" s="220" t="s">
        <v>141</v>
      </c>
      <c r="B55" s="269"/>
      <c r="C55" s="249"/>
      <c r="D55" s="262"/>
      <c r="E55" s="262"/>
      <c r="F55" s="262"/>
    </row>
    <row r="56" s="238" customFormat="true" ht="15" hidden="false" customHeight="true" outlineLevel="0" collapsed="false">
      <c r="A56" s="249"/>
      <c r="B56" s="263" t="n">
        <v>701</v>
      </c>
      <c r="C56" s="234" t="s">
        <v>568</v>
      </c>
      <c r="D56" s="271" t="n">
        <v>2239</v>
      </c>
      <c r="E56" s="271" t="n">
        <v>12</v>
      </c>
      <c r="F56" s="272" t="n">
        <f aca="false">+E56+D56</f>
        <v>2251</v>
      </c>
    </row>
    <row r="57" s="238" customFormat="true" ht="15" hidden="false" customHeight="true" outlineLevel="0" collapsed="false">
      <c r="A57" s="249"/>
      <c r="B57" s="263"/>
      <c r="C57" s="239" t="s">
        <v>569</v>
      </c>
      <c r="D57" s="271"/>
      <c r="E57" s="271"/>
      <c r="F57" s="272"/>
    </row>
    <row r="58" s="238" customFormat="true" ht="15" hidden="false" customHeight="true" outlineLevel="0" collapsed="false">
      <c r="A58" s="249"/>
      <c r="B58" s="263" t="n">
        <v>702</v>
      </c>
      <c r="C58" s="234" t="s">
        <v>570</v>
      </c>
      <c r="D58" s="264" t="n">
        <v>106</v>
      </c>
      <c r="E58" s="271" t="n">
        <v>2</v>
      </c>
      <c r="F58" s="272" t="n">
        <f aca="false">+E58+D58</f>
        <v>108</v>
      </c>
    </row>
    <row r="59" s="238" customFormat="true" ht="15" hidden="false" customHeight="true" outlineLevel="0" collapsed="false">
      <c r="A59" s="249"/>
      <c r="B59" s="263"/>
      <c r="C59" s="239" t="s">
        <v>571</v>
      </c>
      <c r="D59" s="264"/>
      <c r="E59" s="271"/>
      <c r="F59" s="272"/>
    </row>
    <row r="60" s="238" customFormat="true" ht="15" hidden="false" customHeight="true" outlineLevel="0" collapsed="false">
      <c r="A60" s="249"/>
      <c r="B60" s="263" t="n">
        <v>703</v>
      </c>
      <c r="C60" s="234" t="s">
        <v>572</v>
      </c>
      <c r="D60" s="271" t="n">
        <v>5346</v>
      </c>
      <c r="E60" s="271" t="n">
        <v>201</v>
      </c>
      <c r="F60" s="272" t="n">
        <f aca="false">+E60+D60</f>
        <v>5547</v>
      </c>
    </row>
    <row r="61" s="238" customFormat="true" ht="15" hidden="false" customHeight="true" outlineLevel="0" collapsed="false">
      <c r="A61" s="249"/>
      <c r="B61" s="263"/>
      <c r="C61" s="239" t="s">
        <v>573</v>
      </c>
      <c r="D61" s="271"/>
      <c r="E61" s="271"/>
      <c r="F61" s="272"/>
    </row>
    <row r="62" s="238" customFormat="true" ht="15" hidden="false" customHeight="true" outlineLevel="0" collapsed="false">
      <c r="A62" s="249"/>
      <c r="B62" s="273" t="n">
        <v>704</v>
      </c>
      <c r="C62" s="234" t="s">
        <v>574</v>
      </c>
      <c r="D62" s="274" t="n">
        <v>4895</v>
      </c>
      <c r="E62" s="274" t="n">
        <v>132</v>
      </c>
      <c r="F62" s="275" t="n">
        <f aca="false">+E62+D62</f>
        <v>5027</v>
      </c>
    </row>
    <row r="63" s="238" customFormat="true" ht="15" hidden="false" customHeight="true" outlineLevel="0" collapsed="false">
      <c r="A63" s="276"/>
      <c r="B63" s="273"/>
      <c r="C63" s="247" t="s">
        <v>575</v>
      </c>
      <c r="D63" s="274"/>
      <c r="E63" s="274"/>
      <c r="F63" s="275"/>
    </row>
    <row r="64" s="238" customFormat="true" ht="12" hidden="false" customHeight="true" outlineLevel="0" collapsed="false">
      <c r="A64" s="249"/>
      <c r="B64" s="268"/>
      <c r="C64" s="239"/>
      <c r="D64" s="277"/>
      <c r="E64" s="278" t="s">
        <v>576</v>
      </c>
      <c r="F64" s="278"/>
    </row>
    <row r="65" s="238" customFormat="true" ht="18" hidden="false" customHeight="true" outlineLevel="0" collapsed="false">
      <c r="A65" s="255" t="s">
        <v>522</v>
      </c>
      <c r="B65" s="255"/>
      <c r="C65" s="256" t="s">
        <v>523</v>
      </c>
      <c r="D65" s="279" t="n">
        <f aca="false">+D4</f>
        <v>2011</v>
      </c>
      <c r="E65" s="279"/>
      <c r="F65" s="279"/>
      <c r="G65" s="249"/>
    </row>
    <row r="66" s="238" customFormat="true" ht="18" hidden="false" customHeight="true" outlineLevel="0" collapsed="false">
      <c r="A66" s="255"/>
      <c r="B66" s="255"/>
      <c r="C66" s="256"/>
      <c r="D66" s="229" t="s">
        <v>409</v>
      </c>
      <c r="E66" s="229" t="s">
        <v>410</v>
      </c>
      <c r="F66" s="280" t="s">
        <v>411</v>
      </c>
      <c r="G66" s="249"/>
    </row>
    <row r="67" s="238" customFormat="true" ht="18" hidden="false" customHeight="true" outlineLevel="0" collapsed="false">
      <c r="A67" s="255"/>
      <c r="B67" s="255"/>
      <c r="C67" s="256"/>
      <c r="D67" s="259" t="s">
        <v>412</v>
      </c>
      <c r="E67" s="259" t="s">
        <v>413</v>
      </c>
      <c r="F67" s="281" t="s">
        <v>414</v>
      </c>
      <c r="G67" s="249"/>
    </row>
    <row r="68" s="238" customFormat="true" ht="15" hidden="false" customHeight="true" outlineLevel="0" collapsed="false">
      <c r="A68" s="220" t="s">
        <v>577</v>
      </c>
      <c r="B68" s="249"/>
      <c r="C68" s="249"/>
      <c r="D68" s="262" t="n">
        <v>22371</v>
      </c>
      <c r="E68" s="262" t="n">
        <v>1628</v>
      </c>
      <c r="F68" s="262" t="n">
        <f aca="false">+E68+D68</f>
        <v>23999</v>
      </c>
    </row>
    <row r="69" s="238" customFormat="true" ht="15" hidden="false" customHeight="true" outlineLevel="0" collapsed="false">
      <c r="A69" s="220" t="s">
        <v>578</v>
      </c>
      <c r="B69" s="249"/>
      <c r="C69" s="249"/>
      <c r="D69" s="262"/>
      <c r="E69" s="262"/>
      <c r="F69" s="262"/>
    </row>
    <row r="70" s="238" customFormat="true" ht="15" hidden="false" customHeight="true" outlineLevel="0" collapsed="false">
      <c r="A70" s="249"/>
      <c r="B70" s="268" t="n">
        <v>801</v>
      </c>
      <c r="C70" s="234" t="s">
        <v>579</v>
      </c>
      <c r="D70" s="264" t="n">
        <v>6275</v>
      </c>
      <c r="E70" s="264" t="n">
        <v>334</v>
      </c>
      <c r="F70" s="265" t="n">
        <f aca="false">+E70+D70</f>
        <v>6609</v>
      </c>
    </row>
    <row r="71" s="238" customFormat="true" ht="15" hidden="false" customHeight="true" outlineLevel="0" collapsed="false">
      <c r="A71" s="249"/>
      <c r="B71" s="268"/>
      <c r="C71" s="239" t="s">
        <v>580</v>
      </c>
      <c r="D71" s="264"/>
      <c r="E71" s="264"/>
      <c r="F71" s="265"/>
    </row>
    <row r="72" s="238" customFormat="true" ht="24.75" hidden="false" customHeight="true" outlineLevel="0" collapsed="false">
      <c r="A72" s="249"/>
      <c r="B72" s="268" t="n">
        <v>802</v>
      </c>
      <c r="C72" s="266" t="s">
        <v>581</v>
      </c>
      <c r="D72" s="264" t="n">
        <v>1666</v>
      </c>
      <c r="E72" s="264" t="n">
        <v>73</v>
      </c>
      <c r="F72" s="265" t="n">
        <f aca="false">+E72+D72</f>
        <v>1739</v>
      </c>
    </row>
    <row r="73" s="238" customFormat="true" ht="15" hidden="false" customHeight="true" outlineLevel="0" collapsed="false">
      <c r="A73" s="249"/>
      <c r="B73" s="268"/>
      <c r="C73" s="239" t="s">
        <v>582</v>
      </c>
      <c r="D73" s="264"/>
      <c r="E73" s="264"/>
      <c r="F73" s="265"/>
    </row>
    <row r="74" s="238" customFormat="true" ht="15" hidden="false" customHeight="true" outlineLevel="0" collapsed="false">
      <c r="A74" s="249"/>
      <c r="B74" s="268" t="n">
        <v>803</v>
      </c>
      <c r="C74" s="266" t="s">
        <v>583</v>
      </c>
      <c r="D74" s="264" t="n">
        <v>1341</v>
      </c>
      <c r="E74" s="264" t="n">
        <v>101</v>
      </c>
      <c r="F74" s="265" t="n">
        <f aca="false">+E74+D74</f>
        <v>1442</v>
      </c>
    </row>
    <row r="75" s="238" customFormat="true" ht="15" hidden="false" customHeight="true" outlineLevel="0" collapsed="false">
      <c r="A75" s="249"/>
      <c r="B75" s="268"/>
      <c r="C75" s="239" t="s">
        <v>584</v>
      </c>
      <c r="D75" s="264"/>
      <c r="E75" s="264"/>
      <c r="F75" s="265"/>
    </row>
    <row r="76" s="238" customFormat="true" ht="15" hidden="false" customHeight="true" outlineLevel="0" collapsed="false">
      <c r="A76" s="249"/>
      <c r="B76" s="268" t="n">
        <v>804</v>
      </c>
      <c r="C76" s="234" t="s">
        <v>585</v>
      </c>
      <c r="D76" s="264" t="n">
        <v>971</v>
      </c>
      <c r="E76" s="264" t="n">
        <v>60</v>
      </c>
      <c r="F76" s="265" t="n">
        <f aca="false">+E76+D76</f>
        <v>1031</v>
      </c>
    </row>
    <row r="77" s="238" customFormat="true" ht="23.25" hidden="false" customHeight="true" outlineLevel="0" collapsed="false">
      <c r="A77" s="249"/>
      <c r="B77" s="268" t="n">
        <v>805</v>
      </c>
      <c r="C77" s="266" t="s">
        <v>586</v>
      </c>
      <c r="D77" s="264" t="n">
        <v>993</v>
      </c>
      <c r="E77" s="264" t="n">
        <v>56</v>
      </c>
      <c r="F77" s="265" t="n">
        <f aca="false">+E77+D77</f>
        <v>1049</v>
      </c>
    </row>
    <row r="78" s="238" customFormat="true" ht="24.75" hidden="false" customHeight="true" outlineLevel="0" collapsed="false">
      <c r="A78" s="249"/>
      <c r="B78" s="268"/>
      <c r="C78" s="267" t="s">
        <v>587</v>
      </c>
      <c r="D78" s="264"/>
      <c r="E78" s="264"/>
      <c r="F78" s="265"/>
    </row>
    <row r="79" s="238" customFormat="true" ht="15" hidden="false" customHeight="true" outlineLevel="0" collapsed="false">
      <c r="A79" s="249"/>
      <c r="B79" s="268" t="n">
        <v>806</v>
      </c>
      <c r="C79" s="234" t="s">
        <v>588</v>
      </c>
      <c r="D79" s="264" t="n">
        <v>2824</v>
      </c>
      <c r="E79" s="264" t="n">
        <v>186</v>
      </c>
      <c r="F79" s="265" t="n">
        <f aca="false">+E79+D79</f>
        <v>3010</v>
      </c>
    </row>
    <row r="80" s="238" customFormat="true" ht="15" hidden="false" customHeight="true" outlineLevel="0" collapsed="false">
      <c r="A80" s="249"/>
      <c r="B80" s="268" t="n">
        <v>807</v>
      </c>
      <c r="C80" s="234" t="s">
        <v>589</v>
      </c>
      <c r="D80" s="264" t="n">
        <v>378</v>
      </c>
      <c r="E80" s="264" t="n">
        <v>20</v>
      </c>
      <c r="F80" s="265" t="n">
        <f aca="false">+E80+D80</f>
        <v>398</v>
      </c>
    </row>
    <row r="81" s="238" customFormat="true" ht="15" hidden="false" customHeight="true" outlineLevel="0" collapsed="false">
      <c r="A81" s="249"/>
      <c r="B81" s="268"/>
      <c r="C81" s="239" t="s">
        <v>590</v>
      </c>
      <c r="D81" s="264"/>
      <c r="E81" s="264"/>
      <c r="F81" s="265"/>
    </row>
    <row r="82" s="238" customFormat="true" ht="15" hidden="false" customHeight="true" outlineLevel="0" collapsed="false">
      <c r="A82" s="249"/>
      <c r="B82" s="268" t="n">
        <v>808</v>
      </c>
      <c r="C82" s="234" t="s">
        <v>591</v>
      </c>
      <c r="D82" s="264" t="n">
        <v>793</v>
      </c>
      <c r="E82" s="264" t="n">
        <v>82</v>
      </c>
      <c r="F82" s="265" t="n">
        <f aca="false">+E82+D82</f>
        <v>875</v>
      </c>
    </row>
    <row r="83" s="238" customFormat="true" ht="15" hidden="false" customHeight="true" outlineLevel="0" collapsed="false">
      <c r="A83" s="249"/>
      <c r="B83" s="268"/>
      <c r="C83" s="239" t="s">
        <v>592</v>
      </c>
      <c r="D83" s="264"/>
      <c r="E83" s="264"/>
      <c r="F83" s="265"/>
    </row>
    <row r="84" s="238" customFormat="true" ht="15" hidden="false" customHeight="true" outlineLevel="0" collapsed="false">
      <c r="A84" s="249"/>
      <c r="B84" s="268" t="n">
        <v>809</v>
      </c>
      <c r="C84" s="234" t="s">
        <v>593</v>
      </c>
      <c r="D84" s="264" t="n">
        <v>7130</v>
      </c>
      <c r="E84" s="264" t="n">
        <v>716</v>
      </c>
      <c r="F84" s="265" t="n">
        <f aca="false">+E84+D84</f>
        <v>7846</v>
      </c>
    </row>
    <row r="85" s="238" customFormat="true" ht="15" hidden="false" customHeight="true" outlineLevel="0" collapsed="false">
      <c r="A85" s="249"/>
      <c r="B85" s="268"/>
      <c r="C85" s="239" t="s">
        <v>594</v>
      </c>
      <c r="D85" s="264"/>
      <c r="E85" s="264"/>
      <c r="F85" s="265"/>
    </row>
    <row r="86" s="238" customFormat="true" ht="15" hidden="false" customHeight="true" outlineLevel="0" collapsed="false">
      <c r="A86" s="220" t="s">
        <v>595</v>
      </c>
      <c r="B86" s="249"/>
      <c r="C86" s="249"/>
      <c r="D86" s="262" t="n">
        <v>456</v>
      </c>
      <c r="E86" s="262" t="n">
        <v>9</v>
      </c>
      <c r="F86" s="262" t="n">
        <f aca="false">+E86+D86</f>
        <v>465</v>
      </c>
    </row>
    <row r="87" s="238" customFormat="true" ht="3" hidden="false" customHeight="true" outlineLevel="0" collapsed="false">
      <c r="A87" s="220"/>
      <c r="B87" s="249"/>
      <c r="C87" s="249"/>
      <c r="D87" s="262"/>
      <c r="E87" s="262"/>
      <c r="F87" s="262"/>
    </row>
    <row r="88" s="238" customFormat="true" ht="15" hidden="false" customHeight="true" outlineLevel="0" collapsed="false">
      <c r="A88" s="220" t="s">
        <v>596</v>
      </c>
      <c r="B88" s="249"/>
      <c r="C88" s="249"/>
      <c r="D88" s="262" t="n">
        <v>846</v>
      </c>
      <c r="E88" s="262" t="n">
        <v>40</v>
      </c>
      <c r="F88" s="262" t="n">
        <f aca="false">+E88+D88</f>
        <v>886</v>
      </c>
    </row>
    <row r="89" s="238" customFormat="true" ht="15" hidden="false" customHeight="true" outlineLevel="0" collapsed="false">
      <c r="A89" s="220" t="s">
        <v>597</v>
      </c>
      <c r="B89" s="249"/>
      <c r="C89" s="249"/>
      <c r="D89" s="262"/>
      <c r="E89" s="262"/>
      <c r="F89" s="262"/>
    </row>
    <row r="90" s="238" customFormat="true" ht="15" hidden="false" customHeight="true" outlineLevel="0" collapsed="false">
      <c r="A90" s="249"/>
      <c r="B90" s="268" t="n">
        <v>1001</v>
      </c>
      <c r="C90" s="234" t="s">
        <v>598</v>
      </c>
      <c r="D90" s="264" t="n">
        <v>501</v>
      </c>
      <c r="E90" s="264" t="n">
        <v>28</v>
      </c>
      <c r="F90" s="265" t="n">
        <f aca="false">+E90+D90</f>
        <v>529</v>
      </c>
    </row>
    <row r="91" s="238" customFormat="true" ht="15" hidden="false" customHeight="true" outlineLevel="0" collapsed="false">
      <c r="A91" s="249"/>
      <c r="B91" s="268" t="n">
        <v>1002</v>
      </c>
      <c r="C91" s="234" t="s">
        <v>599</v>
      </c>
      <c r="D91" s="264" t="n">
        <v>110</v>
      </c>
      <c r="E91" s="264" t="n">
        <v>4</v>
      </c>
      <c r="F91" s="265" t="n">
        <f aca="false">+E91+D91</f>
        <v>114</v>
      </c>
    </row>
    <row r="92" s="238" customFormat="true" ht="12.95" hidden="false" customHeight="true" outlineLevel="0" collapsed="false">
      <c r="A92" s="249"/>
      <c r="B92" s="268"/>
      <c r="C92" s="239" t="s">
        <v>600</v>
      </c>
      <c r="D92" s="264"/>
      <c r="E92" s="264"/>
      <c r="F92" s="265"/>
    </row>
    <row r="93" s="238" customFormat="true" ht="12.95" hidden="false" customHeight="true" outlineLevel="0" collapsed="false">
      <c r="A93" s="249"/>
      <c r="B93" s="268" t="n">
        <v>1003</v>
      </c>
      <c r="C93" s="234" t="s">
        <v>601</v>
      </c>
      <c r="D93" s="264" t="n">
        <v>61</v>
      </c>
      <c r="E93" s="264" t="n">
        <v>0</v>
      </c>
      <c r="F93" s="265" t="n">
        <f aca="false">+E93+D93</f>
        <v>61</v>
      </c>
    </row>
    <row r="94" s="238" customFormat="true" ht="12.95" hidden="false" customHeight="true" outlineLevel="0" collapsed="false">
      <c r="A94" s="249"/>
      <c r="B94" s="268"/>
      <c r="C94" s="239" t="s">
        <v>602</v>
      </c>
      <c r="D94" s="264"/>
      <c r="E94" s="264"/>
      <c r="F94" s="265"/>
    </row>
    <row r="95" s="238" customFormat="true" ht="12.95" hidden="false" customHeight="true" outlineLevel="0" collapsed="false">
      <c r="A95" s="249"/>
      <c r="B95" s="268" t="n">
        <v>1004</v>
      </c>
      <c r="C95" s="234" t="s">
        <v>603</v>
      </c>
      <c r="D95" s="264" t="n">
        <v>174</v>
      </c>
      <c r="E95" s="264" t="n">
        <v>8</v>
      </c>
      <c r="F95" s="265" t="n">
        <f aca="false">+E95+D95</f>
        <v>182</v>
      </c>
    </row>
    <row r="96" s="238" customFormat="true" ht="12.95" hidden="false" customHeight="true" outlineLevel="0" collapsed="false">
      <c r="A96" s="220" t="s">
        <v>604</v>
      </c>
      <c r="B96" s="249"/>
      <c r="C96" s="249"/>
      <c r="D96" s="262" t="n">
        <v>667</v>
      </c>
      <c r="E96" s="262" t="n">
        <v>28</v>
      </c>
      <c r="F96" s="262" t="n">
        <f aca="false">+E96+D96</f>
        <v>695</v>
      </c>
    </row>
    <row r="97" s="238" customFormat="true" ht="12.95" hidden="false" customHeight="true" outlineLevel="0" collapsed="false">
      <c r="A97" s="220" t="s">
        <v>605</v>
      </c>
      <c r="B97" s="249"/>
      <c r="C97" s="249"/>
      <c r="D97" s="262"/>
      <c r="E97" s="262"/>
      <c r="F97" s="262"/>
    </row>
    <row r="98" s="238" customFormat="true" ht="12.95" hidden="false" customHeight="true" outlineLevel="0" collapsed="false">
      <c r="A98" s="249"/>
      <c r="B98" s="268" t="n">
        <v>1101</v>
      </c>
      <c r="C98" s="234" t="s">
        <v>606</v>
      </c>
      <c r="D98" s="264" t="n">
        <v>658</v>
      </c>
      <c r="E98" s="264" t="n">
        <v>28</v>
      </c>
      <c r="F98" s="265" t="n">
        <f aca="false">+E98+D98</f>
        <v>686</v>
      </c>
    </row>
    <row r="99" s="238" customFormat="true" ht="12.95" hidden="false" customHeight="true" outlineLevel="0" collapsed="false">
      <c r="A99" s="249"/>
      <c r="B99" s="268"/>
      <c r="C99" s="239" t="s">
        <v>607</v>
      </c>
      <c r="D99" s="264"/>
      <c r="E99" s="264"/>
      <c r="F99" s="265"/>
    </row>
    <row r="100" s="238" customFormat="true" ht="12.95" hidden="false" customHeight="true" outlineLevel="0" collapsed="false">
      <c r="A100" s="249"/>
      <c r="B100" s="263" t="n">
        <v>1102</v>
      </c>
      <c r="C100" s="234" t="s">
        <v>608</v>
      </c>
      <c r="D100" s="264" t="n">
        <v>9</v>
      </c>
      <c r="E100" s="264" t="n">
        <v>0</v>
      </c>
      <c r="F100" s="265" t="n">
        <f aca="false">+E100+D100</f>
        <v>9</v>
      </c>
    </row>
    <row r="101" s="238" customFormat="true" ht="3.75" hidden="true" customHeight="true" outlineLevel="0" collapsed="false">
      <c r="A101" s="249"/>
      <c r="B101" s="263"/>
      <c r="C101" s="239"/>
      <c r="D101" s="264"/>
      <c r="E101" s="264"/>
      <c r="F101" s="265"/>
    </row>
    <row r="102" s="238" customFormat="true" ht="15" hidden="false" customHeight="true" outlineLevel="0" collapsed="false">
      <c r="A102" s="220" t="s">
        <v>609</v>
      </c>
      <c r="B102" s="249"/>
      <c r="C102" s="249"/>
      <c r="D102" s="262" t="n">
        <v>35</v>
      </c>
      <c r="E102" s="262" t="n">
        <v>3</v>
      </c>
      <c r="F102" s="262" t="n">
        <f aca="false">+E102+D102</f>
        <v>38</v>
      </c>
    </row>
    <row r="103" s="238" customFormat="true" ht="15" hidden="false" customHeight="true" outlineLevel="0" collapsed="false">
      <c r="A103" s="220" t="s">
        <v>610</v>
      </c>
      <c r="B103" s="249"/>
      <c r="C103" s="249"/>
      <c r="D103" s="262"/>
      <c r="E103" s="262"/>
      <c r="F103" s="262"/>
    </row>
    <row r="104" s="238" customFormat="true" ht="15" hidden="false" customHeight="true" outlineLevel="0" collapsed="false">
      <c r="A104" s="220" t="s">
        <v>611</v>
      </c>
      <c r="B104" s="249"/>
      <c r="C104" s="249"/>
      <c r="D104" s="262" t="n">
        <v>6</v>
      </c>
      <c r="E104" s="262" t="n">
        <v>0</v>
      </c>
      <c r="F104" s="262" t="n">
        <f aca="false">+E104+D104</f>
        <v>6</v>
      </c>
    </row>
    <row r="105" s="238" customFormat="true" ht="15" hidden="false" customHeight="true" outlineLevel="0" collapsed="false">
      <c r="A105" s="220" t="s">
        <v>612</v>
      </c>
      <c r="B105" s="249"/>
      <c r="C105" s="249"/>
      <c r="D105" s="262"/>
      <c r="E105" s="262"/>
      <c r="F105" s="262"/>
    </row>
    <row r="106" s="238" customFormat="true" ht="15" hidden="false" customHeight="true" outlineLevel="0" collapsed="false">
      <c r="A106" s="220" t="s">
        <v>613</v>
      </c>
      <c r="B106" s="249"/>
      <c r="C106" s="249"/>
      <c r="D106" s="262" t="n">
        <v>7</v>
      </c>
      <c r="E106" s="262" t="n">
        <v>0</v>
      </c>
      <c r="F106" s="262" t="n">
        <f aca="false">+E106+D106</f>
        <v>7</v>
      </c>
    </row>
    <row r="107" s="238" customFormat="true" ht="15" hidden="false" customHeight="true" outlineLevel="0" collapsed="false">
      <c r="A107" s="220" t="s">
        <v>614</v>
      </c>
      <c r="B107" s="249"/>
      <c r="C107" s="249"/>
      <c r="D107" s="262"/>
      <c r="E107" s="262"/>
      <c r="F107" s="262"/>
    </row>
    <row r="108" s="238" customFormat="true" ht="15" hidden="false" customHeight="true" outlineLevel="0" collapsed="false">
      <c r="A108" s="220" t="s">
        <v>615</v>
      </c>
      <c r="B108" s="249"/>
      <c r="C108" s="249"/>
      <c r="D108" s="262" t="n">
        <v>122</v>
      </c>
      <c r="E108" s="262" t="n">
        <v>1</v>
      </c>
      <c r="F108" s="262" t="n">
        <f aca="false">+E108+D108</f>
        <v>123</v>
      </c>
    </row>
    <row r="109" s="238" customFormat="true" ht="0.75" hidden="false" customHeight="true" outlineLevel="0" collapsed="false">
      <c r="A109" s="220" t="s">
        <v>616</v>
      </c>
      <c r="B109" s="249"/>
      <c r="C109" s="249"/>
      <c r="D109" s="262"/>
      <c r="E109" s="262"/>
      <c r="F109" s="262"/>
    </row>
    <row r="110" s="238" customFormat="true" ht="14.1" hidden="false" customHeight="true" outlineLevel="0" collapsed="false">
      <c r="A110" s="220" t="s">
        <v>617</v>
      </c>
      <c r="B110" s="249"/>
      <c r="C110" s="249"/>
      <c r="D110" s="262" t="n">
        <v>218</v>
      </c>
      <c r="E110" s="262" t="n">
        <v>9</v>
      </c>
      <c r="F110" s="262" t="n">
        <f aca="false">+E110+D110</f>
        <v>227</v>
      </c>
    </row>
    <row r="111" s="238" customFormat="true" ht="14.1" hidden="false" customHeight="true" outlineLevel="0" collapsed="false">
      <c r="A111" s="249"/>
      <c r="B111" s="268" t="n">
        <v>1601</v>
      </c>
      <c r="C111" s="234" t="s">
        <v>618</v>
      </c>
      <c r="D111" s="264" t="n">
        <v>65</v>
      </c>
      <c r="E111" s="264" t="n">
        <v>8</v>
      </c>
      <c r="F111" s="265" t="n">
        <f aca="false">+E111+D111</f>
        <v>73</v>
      </c>
    </row>
    <row r="112" s="238" customFormat="true" ht="14.1" hidden="false" customHeight="true" outlineLevel="0" collapsed="false">
      <c r="A112" s="249"/>
      <c r="B112" s="268" t="n">
        <v>1602</v>
      </c>
      <c r="C112" s="234" t="s">
        <v>619</v>
      </c>
      <c r="D112" s="264" t="n">
        <v>153</v>
      </c>
      <c r="E112" s="264" t="n">
        <v>1</v>
      </c>
      <c r="F112" s="265" t="n">
        <f aca="false">+E112+D112</f>
        <v>154</v>
      </c>
    </row>
    <row r="113" s="238" customFormat="true" ht="14.1" hidden="false" customHeight="true" outlineLevel="0" collapsed="false">
      <c r="A113" s="249"/>
      <c r="B113" s="268"/>
      <c r="C113" s="239" t="s">
        <v>620</v>
      </c>
      <c r="D113" s="264"/>
      <c r="E113" s="264"/>
      <c r="F113" s="265"/>
    </row>
    <row r="114" s="238" customFormat="true" ht="14.1" hidden="false" customHeight="true" outlineLevel="0" collapsed="false">
      <c r="A114" s="220" t="s">
        <v>621</v>
      </c>
      <c r="B114" s="249"/>
      <c r="C114" s="249"/>
      <c r="D114" s="262" t="n">
        <v>2</v>
      </c>
      <c r="E114" s="262" t="n">
        <v>0</v>
      </c>
      <c r="F114" s="262" t="n">
        <f aca="false">+E114+D114</f>
        <v>2</v>
      </c>
    </row>
    <row r="115" s="238" customFormat="true" ht="14.1" hidden="false" customHeight="true" outlineLevel="0" collapsed="false">
      <c r="A115" s="220" t="s">
        <v>622</v>
      </c>
      <c r="B115" s="249"/>
      <c r="C115" s="249"/>
      <c r="D115" s="262"/>
      <c r="E115" s="262"/>
      <c r="F115" s="262"/>
    </row>
    <row r="116" s="238" customFormat="true" ht="14.1" hidden="false" customHeight="true" outlineLevel="0" collapsed="false">
      <c r="A116" s="220" t="s">
        <v>623</v>
      </c>
      <c r="B116" s="249"/>
      <c r="C116" s="249"/>
      <c r="D116" s="262" t="n">
        <v>124</v>
      </c>
      <c r="E116" s="262" t="n">
        <v>12</v>
      </c>
      <c r="F116" s="262" t="n">
        <f aca="false">+E116+D116</f>
        <v>136</v>
      </c>
    </row>
    <row r="117" s="238" customFormat="true" ht="15" hidden="false" customHeight="true" outlineLevel="0" collapsed="false">
      <c r="A117" s="220" t="s">
        <v>624</v>
      </c>
      <c r="B117" s="249"/>
      <c r="C117" s="249"/>
      <c r="D117" s="262"/>
      <c r="E117" s="262"/>
      <c r="F117" s="262"/>
    </row>
    <row r="118" s="238" customFormat="true" ht="22.5" hidden="false" customHeight="true" outlineLevel="0" collapsed="false">
      <c r="A118" s="249"/>
      <c r="B118" s="268" t="n">
        <v>1801</v>
      </c>
      <c r="C118" s="266" t="s">
        <v>625</v>
      </c>
      <c r="D118" s="264" t="n">
        <v>119</v>
      </c>
      <c r="E118" s="264" t="n">
        <v>12</v>
      </c>
      <c r="F118" s="265" t="n">
        <f aca="false">+E118+D118</f>
        <v>131</v>
      </c>
    </row>
    <row r="119" s="238" customFormat="true" ht="1.5" hidden="false" customHeight="true" outlineLevel="0" collapsed="false">
      <c r="A119" s="249"/>
      <c r="B119" s="268"/>
      <c r="C119" s="239"/>
      <c r="D119" s="264"/>
      <c r="E119" s="264"/>
      <c r="F119" s="265"/>
    </row>
    <row r="120" s="238" customFormat="true" ht="12" hidden="false" customHeight="true" outlineLevel="0" collapsed="false">
      <c r="A120" s="249"/>
      <c r="B120" s="268" t="n">
        <v>1802</v>
      </c>
      <c r="C120" s="234" t="s">
        <v>626</v>
      </c>
      <c r="D120" s="264" t="n">
        <v>3</v>
      </c>
      <c r="E120" s="264" t="n">
        <v>0</v>
      </c>
      <c r="F120" s="265" t="n">
        <f aca="false">+E120+D120</f>
        <v>3</v>
      </c>
    </row>
    <row r="121" s="238" customFormat="true" ht="12" hidden="false" customHeight="true" outlineLevel="0" collapsed="false">
      <c r="A121" s="249"/>
      <c r="B121" s="268"/>
      <c r="C121" s="239" t="s">
        <v>627</v>
      </c>
      <c r="D121" s="264"/>
      <c r="E121" s="264"/>
      <c r="F121" s="265"/>
    </row>
    <row r="122" s="238" customFormat="true" ht="12" hidden="false" customHeight="true" outlineLevel="0" collapsed="false">
      <c r="A122" s="249"/>
      <c r="B122" s="268" t="n">
        <v>1803</v>
      </c>
      <c r="C122" s="234" t="s">
        <v>628</v>
      </c>
      <c r="D122" s="264" t="n">
        <v>2</v>
      </c>
      <c r="E122" s="264" t="n">
        <v>0</v>
      </c>
      <c r="F122" s="265" t="n">
        <f aca="false">+E122+D122</f>
        <v>2</v>
      </c>
    </row>
    <row r="123" s="238" customFormat="true" ht="12" hidden="false" customHeight="true" outlineLevel="0" collapsed="false">
      <c r="A123" s="249"/>
      <c r="B123" s="268"/>
      <c r="C123" s="239" t="s">
        <v>629</v>
      </c>
      <c r="D123" s="264"/>
      <c r="E123" s="264"/>
      <c r="F123" s="265"/>
    </row>
    <row r="124" s="238" customFormat="true" ht="12" hidden="false" customHeight="true" outlineLevel="0" collapsed="false">
      <c r="A124" s="220" t="s">
        <v>630</v>
      </c>
      <c r="B124" s="249"/>
      <c r="C124" s="249"/>
      <c r="D124" s="262" t="n">
        <v>5469</v>
      </c>
      <c r="E124" s="262" t="n">
        <v>386</v>
      </c>
      <c r="F124" s="262" t="n">
        <f aca="false">+E124+D124</f>
        <v>5855</v>
      </c>
    </row>
    <row r="125" s="238" customFormat="true" ht="0.75" hidden="false" customHeight="true" outlineLevel="0" collapsed="false">
      <c r="A125" s="220" t="s">
        <v>631</v>
      </c>
      <c r="B125" s="249"/>
      <c r="C125" s="249"/>
      <c r="D125" s="262"/>
      <c r="E125" s="262"/>
      <c r="F125" s="262"/>
    </row>
    <row r="126" s="222" customFormat="true" ht="12" hidden="false" customHeight="true" outlineLevel="0" collapsed="false">
      <c r="A126" s="261" t="s">
        <v>24</v>
      </c>
      <c r="B126" s="261"/>
      <c r="C126" s="261"/>
      <c r="D126" s="282" t="n">
        <f aca="false">+D124+D116+D114+D110+D108+D106+D104+D102+D96+D88++D86+D68+D54++D44+D35+D33+D26+D23+D7</f>
        <v>65059</v>
      </c>
      <c r="E126" s="282" t="n">
        <f aca="false">+E124+E116+E114+E110+E108+E106+E104+E102+E96+E88++E86+E68+E54++E44+E35+E33+E26+E23+E7</f>
        <v>4168</v>
      </c>
      <c r="F126" s="282" t="n">
        <f aca="false">+E126+D126</f>
        <v>69227</v>
      </c>
    </row>
    <row r="127" s="238" customFormat="true" ht="12" hidden="false" customHeight="true" outlineLevel="0" collapsed="false">
      <c r="A127" s="276" t="s">
        <v>414</v>
      </c>
      <c r="B127" s="276"/>
      <c r="C127" s="276"/>
      <c r="D127" s="282"/>
      <c r="E127" s="282"/>
      <c r="F127" s="282"/>
    </row>
    <row r="128" s="238" customFormat="true" ht="24" hidden="false" customHeight="true" outlineLevel="0" collapsed="false">
      <c r="A128" s="283" t="s">
        <v>632</v>
      </c>
      <c r="B128" s="283"/>
      <c r="C128" s="283"/>
      <c r="D128" s="283"/>
      <c r="E128" s="283"/>
      <c r="F128" s="283"/>
    </row>
    <row r="129" s="238" customFormat="true" ht="12" hidden="false" customHeight="false" outlineLevel="0" collapsed="false">
      <c r="D129" s="253"/>
      <c r="E129" s="253"/>
      <c r="F129" s="253"/>
    </row>
    <row r="130" s="238" customFormat="true" ht="12" hidden="false" customHeight="false" outlineLevel="0" collapsed="false"/>
    <row r="131" s="238" customFormat="true" ht="12" hidden="false" customHeight="false" outlineLevel="0" collapsed="false"/>
    <row r="132" s="238" customFormat="true" ht="12" hidden="false" customHeight="false" outlineLevel="0" collapsed="false"/>
    <row r="133" s="238" customFormat="true" ht="12" hidden="false" customHeight="false" outlineLevel="0" collapsed="false"/>
    <row r="134" s="238" customFormat="true" ht="12" hidden="false" customHeight="false" outlineLevel="0" collapsed="false"/>
    <row r="135" s="238" customFormat="true" ht="12" hidden="false" customHeight="false" outlineLevel="0" collapsed="false"/>
    <row r="136" s="238" customFormat="true" ht="12" hidden="false" customHeight="false" outlineLevel="0" collapsed="false"/>
    <row r="137" s="238" customFormat="true" ht="12" hidden="false" customHeight="false" outlineLevel="0" collapsed="false"/>
    <row r="138" s="238" customFormat="true" ht="12" hidden="false" customHeight="false" outlineLevel="0" collapsed="false"/>
    <row r="139" s="238" customFormat="true" ht="12" hidden="false" customHeight="false" outlineLevel="0" collapsed="false"/>
    <row r="140" s="238" customFormat="true" ht="12" hidden="false" customHeight="false" outlineLevel="0" collapsed="false"/>
    <row r="141" s="238" customFormat="true" ht="12" hidden="false" customHeight="false" outlineLevel="0" collapsed="false"/>
    <row r="142" s="238" customFormat="true" ht="12" hidden="false" customHeight="false" outlineLevel="0" collapsed="false"/>
    <row r="143" s="238" customFormat="true" ht="12" hidden="false" customHeight="false" outlineLevel="0" collapsed="false"/>
    <row r="144" s="238" customFormat="true" ht="12" hidden="false" customHeight="false" outlineLevel="0" collapsed="false"/>
    <row r="145" s="238" customFormat="true" ht="12" hidden="false" customHeight="false" outlineLevel="0" collapsed="false"/>
    <row r="146" s="238" customFormat="true" ht="12" hidden="false" customHeight="false" outlineLevel="0" collapsed="false"/>
    <row r="147" s="238" customFormat="true" ht="12" hidden="false" customHeight="false" outlineLevel="0" collapsed="false"/>
    <row r="148" s="238" customFormat="true" ht="12" hidden="false" customHeight="false" outlineLevel="0" collapsed="false"/>
    <row r="149" s="238" customFormat="true" ht="12" hidden="false" customHeight="false" outlineLevel="0" collapsed="false"/>
    <row r="150" s="238" customFormat="true" ht="12" hidden="false" customHeight="false" outlineLevel="0" collapsed="false"/>
    <row r="151" s="238" customFormat="true" ht="12" hidden="false" customHeight="false" outlineLevel="0" collapsed="false"/>
    <row r="152" s="238" customFormat="true" ht="12" hidden="false" customHeight="false" outlineLevel="0" collapsed="false"/>
    <row r="153" s="238" customFormat="true" ht="12" hidden="false" customHeight="false" outlineLevel="0" collapsed="false"/>
    <row r="154" s="238" customFormat="true" ht="12" hidden="false" customHeight="false" outlineLevel="0" collapsed="false"/>
    <row r="155" s="238" customFormat="true" ht="12" hidden="false" customHeight="false" outlineLevel="0" collapsed="false"/>
    <row r="156" s="238" customFormat="true" ht="12" hidden="false" customHeight="false" outlineLevel="0" collapsed="false"/>
    <row r="157" s="238" customFormat="true" ht="12" hidden="false" customHeight="false" outlineLevel="0" collapsed="false"/>
    <row r="158" s="238" customFormat="true" ht="12" hidden="false" customHeight="false" outlineLevel="0" collapsed="false"/>
    <row r="159" s="238" customFormat="true" ht="12" hidden="false" customHeight="false" outlineLevel="0" collapsed="false"/>
    <row r="160" s="238" customFormat="true" ht="12" hidden="false" customHeight="false" outlineLevel="0" collapsed="false"/>
    <row r="161" s="238" customFormat="true" ht="12" hidden="false" customHeight="false" outlineLevel="0" collapsed="false"/>
    <row r="162" s="238" customFormat="true" ht="12" hidden="false" customHeight="false" outlineLevel="0" collapsed="false"/>
    <row r="163" s="238" customFormat="true" ht="12" hidden="false" customHeight="false" outlineLevel="0" collapsed="false"/>
    <row r="164" s="238" customFormat="true" ht="12" hidden="false" customHeight="false" outlineLevel="0" collapsed="false"/>
    <row r="165" s="238" customFormat="true" ht="12" hidden="false" customHeight="false" outlineLevel="0" collapsed="false"/>
    <row r="166" s="238" customFormat="true" ht="12" hidden="false" customHeight="false" outlineLevel="0" collapsed="false"/>
    <row r="167" s="238" customFormat="true" ht="12" hidden="false" customHeight="false" outlineLevel="0" collapsed="false"/>
    <row r="168" s="238" customFormat="true" ht="12" hidden="false" customHeight="false" outlineLevel="0" collapsed="false"/>
    <row r="169" s="238" customFormat="true" ht="12" hidden="false" customHeight="false" outlineLevel="0" collapsed="false"/>
    <row r="170" s="238" customFormat="true" ht="12" hidden="false" customHeight="false" outlineLevel="0" collapsed="false"/>
    <row r="171" s="238" customFormat="true" ht="12" hidden="false" customHeight="false" outlineLevel="0" collapsed="false"/>
    <row r="172" s="238" customFormat="true" ht="12" hidden="false" customHeight="false" outlineLevel="0" collapsed="false"/>
    <row r="173" s="238" customFormat="true" ht="12" hidden="false" customHeight="false" outlineLevel="0" collapsed="false"/>
    <row r="174" s="238" customFormat="true" ht="12" hidden="false" customHeight="false" outlineLevel="0" collapsed="false"/>
    <row r="175" s="238" customFormat="true" ht="12" hidden="false" customHeight="false" outlineLevel="0" collapsed="false"/>
    <row r="176" s="238" customFormat="true" ht="12" hidden="false" customHeight="false" outlineLevel="0" collapsed="false"/>
    <row r="177" s="238" customFormat="true" ht="12" hidden="false" customHeight="false" outlineLevel="0" collapsed="false"/>
    <row r="178" s="238" customFormat="true" ht="12" hidden="false" customHeight="false" outlineLevel="0" collapsed="false"/>
    <row r="179" s="238" customFormat="true" ht="12" hidden="false" customHeight="false" outlineLevel="0" collapsed="false"/>
    <row r="180" s="238" customFormat="true" ht="12" hidden="false" customHeight="false" outlineLevel="0" collapsed="false"/>
    <row r="181" s="238" customFormat="true" ht="12" hidden="false" customHeight="false" outlineLevel="0" collapsed="false"/>
    <row r="182" s="238" customFormat="true" ht="12" hidden="false" customHeight="false" outlineLevel="0" collapsed="false"/>
    <row r="183" s="238" customFormat="true" ht="12" hidden="false" customHeight="false" outlineLevel="0" collapsed="false"/>
    <row r="184" s="238" customFormat="true" ht="12" hidden="false" customHeight="false" outlineLevel="0" collapsed="false"/>
    <row r="185" s="238" customFormat="true" ht="12" hidden="false" customHeight="false" outlineLevel="0" collapsed="false"/>
    <row r="186" s="238" customFormat="true" ht="12" hidden="false" customHeight="false" outlineLevel="0" collapsed="false"/>
    <row r="187" s="238" customFormat="true" ht="12" hidden="false" customHeight="false" outlineLevel="0" collapsed="false"/>
    <row r="188" s="238" customFormat="true" ht="12" hidden="false" customHeight="false" outlineLevel="0" collapsed="false"/>
    <row r="189" s="238" customFormat="true" ht="12" hidden="false" customHeight="false" outlineLevel="0" collapsed="false"/>
    <row r="190" s="238" customFormat="true" ht="12" hidden="false" customHeight="false" outlineLevel="0" collapsed="false"/>
    <row r="191" s="238" customFormat="true" ht="12" hidden="false" customHeight="false" outlineLevel="0" collapsed="false"/>
    <row r="192" s="238" customFormat="true" ht="12" hidden="false" customHeight="false" outlineLevel="0" collapsed="false"/>
    <row r="193" s="238" customFormat="true" ht="12" hidden="false" customHeight="false" outlineLevel="0" collapsed="false"/>
    <row r="194" s="238" customFormat="true" ht="12" hidden="false" customHeight="false" outlineLevel="0" collapsed="false"/>
    <row r="195" s="238" customFormat="true" ht="12" hidden="false" customHeight="false" outlineLevel="0" collapsed="false"/>
    <row r="196" s="238" customFormat="true" ht="12" hidden="false" customHeight="false" outlineLevel="0" collapsed="false"/>
    <row r="197" s="238" customFormat="true" ht="12" hidden="false" customHeight="false" outlineLevel="0" collapsed="false"/>
    <row r="198" s="238" customFormat="true" ht="12" hidden="false" customHeight="false" outlineLevel="0" collapsed="false"/>
    <row r="199" s="238" customFormat="true" ht="12" hidden="false" customHeight="false" outlineLevel="0" collapsed="false"/>
    <row r="200" s="238" customFormat="true" ht="12" hidden="false" customHeight="false" outlineLevel="0" collapsed="false"/>
    <row r="201" s="238" customFormat="true" ht="12" hidden="false" customHeight="false" outlineLevel="0" collapsed="false"/>
    <row r="202" s="238" customFormat="true" ht="12" hidden="false" customHeight="false" outlineLevel="0" collapsed="false"/>
    <row r="203" s="238" customFormat="true" ht="12" hidden="false" customHeight="false" outlineLevel="0" collapsed="false"/>
    <row r="204" s="238" customFormat="true" ht="12" hidden="false" customHeight="false" outlineLevel="0" collapsed="false"/>
    <row r="205" s="238" customFormat="true" ht="12" hidden="false" customHeight="false" outlineLevel="0" collapsed="false"/>
    <row r="206" s="238" customFormat="true" ht="12" hidden="false" customHeight="false" outlineLevel="0" collapsed="false"/>
    <row r="207" s="238" customFormat="true" ht="12" hidden="false" customHeight="false" outlineLevel="0" collapsed="false"/>
    <row r="208" s="238" customFormat="true" ht="12" hidden="false" customHeight="false" outlineLevel="0" collapsed="false"/>
    <row r="209" s="238" customFormat="true" ht="12" hidden="false" customHeight="false" outlineLevel="0" collapsed="false"/>
    <row r="210" s="238" customFormat="true" ht="12" hidden="false" customHeight="false" outlineLevel="0" collapsed="false"/>
    <row r="211" s="238" customFormat="true" ht="12" hidden="false" customHeight="false" outlineLevel="0" collapsed="false"/>
    <row r="212" s="238" customFormat="true" ht="12" hidden="false" customHeight="false" outlineLevel="0" collapsed="false"/>
    <row r="213" s="238" customFormat="true" ht="12" hidden="false" customHeight="false" outlineLevel="0" collapsed="false"/>
    <row r="214" s="238" customFormat="true" ht="12" hidden="false" customHeight="false" outlineLevel="0" collapsed="false"/>
    <row r="215" s="238" customFormat="true" ht="12" hidden="false" customHeight="false" outlineLevel="0" collapsed="false"/>
    <row r="216" s="238" customFormat="true" ht="12" hidden="false" customHeight="false" outlineLevel="0" collapsed="false"/>
    <row r="217" s="238" customFormat="true" ht="12" hidden="false" customHeight="false" outlineLevel="0" collapsed="false"/>
    <row r="218" s="238" customFormat="true" ht="12" hidden="false" customHeight="false" outlineLevel="0" collapsed="false"/>
    <row r="219" s="238" customFormat="true" ht="12" hidden="false" customHeight="false" outlineLevel="0" collapsed="false"/>
    <row r="220" s="238" customFormat="true" ht="12" hidden="false" customHeight="false" outlineLevel="0" collapsed="false"/>
    <row r="221" s="238" customFormat="true" ht="12" hidden="false" customHeight="false" outlineLevel="0" collapsed="false"/>
    <row r="222" s="238" customFormat="true" ht="12" hidden="false" customHeight="false" outlineLevel="0" collapsed="false"/>
    <row r="223" s="238" customFormat="true" ht="12" hidden="false" customHeight="false" outlineLevel="0" collapsed="false"/>
    <row r="224" s="238" customFormat="true" ht="12" hidden="false" customHeight="false" outlineLevel="0" collapsed="false"/>
    <row r="225" s="238" customFormat="true" ht="12" hidden="false" customHeight="false" outlineLevel="0" collapsed="false"/>
    <row r="226" s="238" customFormat="true" ht="12" hidden="false" customHeight="false" outlineLevel="0" collapsed="false"/>
    <row r="227" s="238" customFormat="true" ht="12" hidden="false" customHeight="false" outlineLevel="0" collapsed="false"/>
    <row r="228" s="238" customFormat="true" ht="12" hidden="false" customHeight="false" outlineLevel="0" collapsed="false"/>
    <row r="229" s="238" customFormat="true" ht="12" hidden="false" customHeight="false" outlineLevel="0" collapsed="false"/>
    <row r="230" s="238" customFormat="true" ht="12" hidden="false" customHeight="false" outlineLevel="0" collapsed="false"/>
    <row r="231" s="238" customFormat="true" ht="12" hidden="false" customHeight="false" outlineLevel="0" collapsed="false"/>
    <row r="232" s="238" customFormat="true" ht="12" hidden="false" customHeight="false" outlineLevel="0" collapsed="false"/>
    <row r="233" s="238" customFormat="true" ht="12" hidden="false" customHeight="false" outlineLevel="0" collapsed="false"/>
    <row r="234" s="238" customFormat="true" ht="12" hidden="false" customHeight="false" outlineLevel="0" collapsed="false"/>
    <row r="235" s="238" customFormat="true" ht="12" hidden="false" customHeight="false" outlineLevel="0" collapsed="false"/>
    <row r="236" s="238" customFormat="true" ht="12" hidden="false" customHeight="false" outlineLevel="0" collapsed="false"/>
    <row r="237" s="238" customFormat="true" ht="12" hidden="false" customHeight="false" outlineLevel="0" collapsed="false"/>
    <row r="238" s="238" customFormat="true" ht="12" hidden="false" customHeight="false" outlineLevel="0" collapsed="false"/>
    <row r="239" s="238" customFormat="true" ht="12" hidden="false" customHeight="false" outlineLevel="0" collapsed="false"/>
    <row r="240" s="238" customFormat="true" ht="12" hidden="false" customHeight="false" outlineLevel="0" collapsed="false"/>
    <row r="241" s="238" customFormat="true" ht="12" hidden="false" customHeight="false" outlineLevel="0" collapsed="false"/>
    <row r="242" s="238" customFormat="true" ht="12" hidden="false" customHeight="false" outlineLevel="0" collapsed="false"/>
    <row r="243" s="238" customFormat="true" ht="12" hidden="false" customHeight="false" outlineLevel="0" collapsed="false"/>
    <row r="244" s="238" customFormat="true" ht="12" hidden="false" customHeight="false" outlineLevel="0" collapsed="false"/>
    <row r="245" s="238" customFormat="true" ht="12" hidden="false" customHeight="false" outlineLevel="0" collapsed="false"/>
    <row r="246" s="238" customFormat="true" ht="12" hidden="false" customHeight="false" outlineLevel="0" collapsed="false"/>
    <row r="247" s="238" customFormat="true" ht="12" hidden="false" customHeight="false" outlineLevel="0" collapsed="false"/>
    <row r="248" s="238" customFormat="true" ht="12" hidden="false" customHeight="false" outlineLevel="0" collapsed="false"/>
    <row r="249" s="238" customFormat="true" ht="12" hidden="false" customHeight="false" outlineLevel="0" collapsed="false"/>
    <row r="250" s="238" customFormat="true" ht="12" hidden="false" customHeight="false" outlineLevel="0" collapsed="false"/>
    <row r="251" s="238" customFormat="true" ht="12" hidden="false" customHeight="false" outlineLevel="0" collapsed="false"/>
    <row r="252" s="238" customFormat="true" ht="12" hidden="false" customHeight="false" outlineLevel="0" collapsed="false"/>
    <row r="253" s="238" customFormat="true" ht="12" hidden="false" customHeight="false" outlineLevel="0" collapsed="false"/>
    <row r="254" s="238" customFormat="true" ht="12" hidden="false" customHeight="false" outlineLevel="0" collapsed="false"/>
    <row r="255" s="238" customFormat="true" ht="12" hidden="false" customHeight="false" outlineLevel="0" collapsed="false"/>
    <row r="256" s="238" customFormat="true" ht="12" hidden="false" customHeight="false" outlineLevel="0" collapsed="false"/>
    <row r="257" s="238" customFormat="true" ht="12" hidden="false" customHeight="false" outlineLevel="0" collapsed="false"/>
    <row r="258" s="238" customFormat="true" ht="12" hidden="false" customHeight="false" outlineLevel="0" collapsed="false"/>
    <row r="259" s="238" customFormat="true" ht="12" hidden="false" customHeight="false" outlineLevel="0" collapsed="false"/>
    <row r="260" s="238" customFormat="true" ht="12" hidden="false" customHeight="false" outlineLevel="0" collapsed="false"/>
    <row r="261" s="238" customFormat="true" ht="12" hidden="false" customHeight="false" outlineLevel="0" collapsed="false"/>
    <row r="262" s="238" customFormat="true" ht="12" hidden="false" customHeight="false" outlineLevel="0" collapsed="false"/>
    <row r="263" s="238" customFormat="true" ht="12" hidden="false" customHeight="false" outlineLevel="0" collapsed="false"/>
    <row r="264" s="238" customFormat="true" ht="12" hidden="false" customHeight="false" outlineLevel="0" collapsed="false"/>
    <row r="265" s="238" customFormat="true" ht="12" hidden="false" customHeight="false" outlineLevel="0" collapsed="false"/>
    <row r="266" s="238" customFormat="true" ht="12" hidden="false" customHeight="false" outlineLevel="0" collapsed="false"/>
    <row r="267" s="238" customFormat="true" ht="12" hidden="false" customHeight="false" outlineLevel="0" collapsed="false"/>
    <row r="268" s="238" customFormat="true" ht="12" hidden="false" customHeight="false" outlineLevel="0" collapsed="false"/>
    <row r="269" s="238" customFormat="true" ht="12" hidden="false" customHeight="false" outlineLevel="0" collapsed="false"/>
    <row r="270" s="238" customFormat="true" ht="12" hidden="false" customHeight="false" outlineLevel="0" collapsed="false"/>
    <row r="271" s="238" customFormat="true" ht="12" hidden="false" customHeight="false" outlineLevel="0" collapsed="false"/>
    <row r="272" s="238" customFormat="true" ht="12" hidden="false" customHeight="false" outlineLevel="0" collapsed="false"/>
    <row r="273" s="238" customFormat="true" ht="12" hidden="false" customHeight="false" outlineLevel="0" collapsed="false"/>
    <row r="274" s="238" customFormat="true" ht="12" hidden="false" customHeight="false" outlineLevel="0" collapsed="false"/>
    <row r="275" s="238" customFormat="true" ht="12" hidden="false" customHeight="false" outlineLevel="0" collapsed="false"/>
    <row r="276" s="238" customFormat="true" ht="12" hidden="false" customHeight="false" outlineLevel="0" collapsed="false"/>
    <row r="277" s="238" customFormat="true" ht="12" hidden="false" customHeight="false" outlineLevel="0" collapsed="false"/>
    <row r="278" s="238" customFormat="true" ht="12" hidden="false" customHeight="false" outlineLevel="0" collapsed="false"/>
    <row r="279" s="238" customFormat="true" ht="12" hidden="false" customHeight="false" outlineLevel="0" collapsed="false"/>
    <row r="280" s="238" customFormat="true" ht="12" hidden="false" customHeight="false" outlineLevel="0" collapsed="false"/>
    <row r="281" s="238" customFormat="true" ht="12" hidden="false" customHeight="false" outlineLevel="0" collapsed="false"/>
    <row r="282" s="238" customFormat="true" ht="12" hidden="false" customHeight="false" outlineLevel="0" collapsed="false"/>
    <row r="283" s="238" customFormat="true" ht="12" hidden="false" customHeight="false" outlineLevel="0" collapsed="false"/>
    <row r="284" s="238" customFormat="true" ht="12" hidden="false" customHeight="false" outlineLevel="0" collapsed="false"/>
    <row r="285" s="238" customFormat="true" ht="12" hidden="false" customHeight="false" outlineLevel="0" collapsed="false"/>
    <row r="286" s="238" customFormat="true" ht="12" hidden="false" customHeight="false" outlineLevel="0" collapsed="false"/>
    <row r="287" s="238" customFormat="true" ht="12" hidden="false" customHeight="false" outlineLevel="0" collapsed="false"/>
    <row r="288" s="238" customFormat="true" ht="12" hidden="false" customHeight="false" outlineLevel="0" collapsed="false"/>
    <row r="289" s="238" customFormat="true" ht="12" hidden="false" customHeight="false" outlineLevel="0" collapsed="false"/>
    <row r="290" s="238" customFormat="true" ht="12" hidden="false" customHeight="false" outlineLevel="0" collapsed="false"/>
    <row r="291" s="238" customFormat="true" ht="12" hidden="false" customHeight="false" outlineLevel="0" collapsed="false"/>
    <row r="292" s="238" customFormat="true" ht="12" hidden="false" customHeight="false" outlineLevel="0" collapsed="false"/>
    <row r="293" s="238" customFormat="true" ht="12" hidden="false" customHeight="false" outlineLevel="0" collapsed="false"/>
    <row r="294" s="238" customFormat="true" ht="12" hidden="false" customHeight="false" outlineLevel="0" collapsed="false"/>
    <row r="295" s="238" customFormat="true" ht="12" hidden="false" customHeight="false" outlineLevel="0" collapsed="false"/>
    <row r="296" s="238" customFormat="true" ht="12" hidden="false" customHeight="false" outlineLevel="0" collapsed="false"/>
    <row r="297" s="238" customFormat="true" ht="12" hidden="false" customHeight="false" outlineLevel="0" collapsed="false"/>
    <row r="298" s="238" customFormat="true" ht="12" hidden="false" customHeight="false" outlineLevel="0" collapsed="false"/>
    <row r="299" s="238" customFormat="true" ht="12" hidden="false" customHeight="false" outlineLevel="0" collapsed="false"/>
    <row r="300" s="238" customFormat="true" ht="12" hidden="false" customHeight="false" outlineLevel="0" collapsed="false"/>
    <row r="301" s="238" customFormat="true" ht="12" hidden="false" customHeight="false" outlineLevel="0" collapsed="false"/>
    <row r="302" s="238" customFormat="true" ht="12" hidden="false" customHeight="false" outlineLevel="0" collapsed="false"/>
    <row r="303" s="238" customFormat="true" ht="12" hidden="false" customHeight="false" outlineLevel="0" collapsed="false"/>
    <row r="304" s="238" customFormat="true" ht="12" hidden="false" customHeight="false" outlineLevel="0" collapsed="false"/>
    <row r="305" s="238" customFormat="true" ht="12" hidden="false" customHeight="false" outlineLevel="0" collapsed="false"/>
    <row r="306" s="238" customFormat="true" ht="12" hidden="false" customHeight="false" outlineLevel="0" collapsed="false"/>
    <row r="307" s="238" customFormat="true" ht="12" hidden="false" customHeight="false" outlineLevel="0" collapsed="false"/>
    <row r="308" s="238" customFormat="true" ht="12" hidden="false" customHeight="false" outlineLevel="0" collapsed="false"/>
    <row r="309" s="238" customFormat="true" ht="12" hidden="false" customHeight="false" outlineLevel="0" collapsed="false"/>
    <row r="310" s="238" customFormat="true" ht="12" hidden="false" customHeight="false" outlineLevel="0" collapsed="false"/>
    <row r="311" s="238" customFormat="true" ht="12" hidden="false" customHeight="false" outlineLevel="0" collapsed="false"/>
    <row r="312" s="238" customFormat="true" ht="12" hidden="false" customHeight="false" outlineLevel="0" collapsed="false"/>
    <row r="313" s="238" customFormat="true" ht="12" hidden="false" customHeight="false" outlineLevel="0" collapsed="false"/>
    <row r="314" s="238" customFormat="true" ht="12" hidden="false" customHeight="false" outlineLevel="0" collapsed="false"/>
    <row r="315" s="238" customFormat="true" ht="12" hidden="false" customHeight="false" outlineLevel="0" collapsed="false"/>
    <row r="316" s="238" customFormat="true" ht="12" hidden="false" customHeight="false" outlineLevel="0" collapsed="false"/>
    <row r="317" s="238" customFormat="true" ht="12" hidden="false" customHeight="false" outlineLevel="0" collapsed="false"/>
    <row r="318" s="238" customFormat="true" ht="12" hidden="false" customHeight="false" outlineLevel="0" collapsed="false"/>
    <row r="319" s="238" customFormat="true" ht="12" hidden="false" customHeight="false" outlineLevel="0" collapsed="false"/>
    <row r="320" s="238" customFormat="true" ht="12" hidden="false" customHeight="false" outlineLevel="0" collapsed="false"/>
    <row r="321" s="238" customFormat="true" ht="12" hidden="false" customHeight="false" outlineLevel="0" collapsed="false"/>
    <row r="322" s="238" customFormat="true" ht="12" hidden="false" customHeight="false" outlineLevel="0" collapsed="false"/>
    <row r="323" s="238" customFormat="true" ht="12" hidden="false" customHeight="false" outlineLevel="0" collapsed="false"/>
    <row r="324" s="238" customFormat="true" ht="12" hidden="false" customHeight="false" outlineLevel="0" collapsed="false"/>
    <row r="325" s="238" customFormat="true" ht="12" hidden="false" customHeight="false" outlineLevel="0" collapsed="false"/>
    <row r="326" s="238" customFormat="true" ht="12" hidden="false" customHeight="false" outlineLevel="0" collapsed="false"/>
    <row r="327" s="238" customFormat="true" ht="12" hidden="false" customHeight="false" outlineLevel="0" collapsed="false"/>
    <row r="328" s="238" customFormat="true" ht="12" hidden="false" customHeight="false" outlineLevel="0" collapsed="false"/>
    <row r="329" s="238" customFormat="true" ht="12" hidden="false" customHeight="false" outlineLevel="0" collapsed="false"/>
    <row r="330" s="238" customFormat="true" ht="12" hidden="false" customHeight="false" outlineLevel="0" collapsed="false"/>
    <row r="331" s="238" customFormat="true" ht="12" hidden="false" customHeight="false" outlineLevel="0" collapsed="false"/>
    <row r="332" s="238" customFormat="true" ht="12" hidden="false" customHeight="false" outlineLevel="0" collapsed="false"/>
    <row r="333" s="238" customFormat="true" ht="12" hidden="false" customHeight="false" outlineLevel="0" collapsed="false"/>
    <row r="334" s="238" customFormat="true" ht="12" hidden="false" customHeight="false" outlineLevel="0" collapsed="false"/>
    <row r="335" s="238" customFormat="true" ht="12" hidden="false" customHeight="false" outlineLevel="0" collapsed="false"/>
    <row r="336" s="238" customFormat="true" ht="12" hidden="false" customHeight="false" outlineLevel="0" collapsed="false"/>
    <row r="337" s="238" customFormat="true" ht="12" hidden="false" customHeight="false" outlineLevel="0" collapsed="false"/>
    <row r="338" s="238" customFormat="true" ht="12" hidden="false" customHeight="false" outlineLevel="0" collapsed="false"/>
    <row r="339" s="238" customFormat="true" ht="12" hidden="false" customHeight="false" outlineLevel="0" collapsed="false"/>
    <row r="340" s="238" customFormat="true" ht="12" hidden="false" customHeight="false" outlineLevel="0" collapsed="false"/>
    <row r="341" s="238" customFormat="true" ht="12" hidden="false" customHeight="false" outlineLevel="0" collapsed="false"/>
    <row r="342" s="238" customFormat="true" ht="12" hidden="false" customHeight="false" outlineLevel="0" collapsed="false"/>
    <row r="343" s="238" customFormat="true" ht="12" hidden="false" customHeight="false" outlineLevel="0" collapsed="false"/>
    <row r="344" s="238" customFormat="true" ht="12" hidden="false" customHeight="false" outlineLevel="0" collapsed="false"/>
    <row r="345" s="238" customFormat="true" ht="12" hidden="false" customHeight="false" outlineLevel="0" collapsed="false"/>
    <row r="346" s="238" customFormat="true" ht="12" hidden="false" customHeight="false" outlineLevel="0" collapsed="false"/>
    <row r="347" s="238" customFormat="true" ht="12" hidden="false" customHeight="false" outlineLevel="0" collapsed="false"/>
    <row r="348" s="238" customFormat="true" ht="12" hidden="false" customHeight="false" outlineLevel="0" collapsed="false"/>
    <row r="349" s="238" customFormat="true" ht="12" hidden="false" customHeight="false" outlineLevel="0" collapsed="false"/>
    <row r="350" s="238" customFormat="true" ht="12" hidden="false" customHeight="false" outlineLevel="0" collapsed="false"/>
    <row r="351" s="238" customFormat="true" ht="12" hidden="false" customHeight="false" outlineLevel="0" collapsed="false"/>
    <row r="352" s="238" customFormat="true" ht="12" hidden="false" customHeight="false" outlineLevel="0" collapsed="false"/>
    <row r="353" s="238" customFormat="true" ht="12" hidden="false" customHeight="false" outlineLevel="0" collapsed="false"/>
    <row r="354" s="238" customFormat="true" ht="12" hidden="false" customHeight="false" outlineLevel="0" collapsed="false"/>
    <row r="355" s="238" customFormat="true" ht="12" hidden="false" customHeight="false" outlineLevel="0" collapsed="false"/>
    <row r="356" s="238" customFormat="true" ht="12" hidden="false" customHeight="false" outlineLevel="0" collapsed="false"/>
    <row r="357" s="238" customFormat="true" ht="12" hidden="false" customHeight="false" outlineLevel="0" collapsed="false"/>
    <row r="358" s="238" customFormat="true" ht="12" hidden="false" customHeight="false" outlineLevel="0" collapsed="false"/>
    <row r="359" s="238" customFormat="true" ht="12" hidden="false" customHeight="false" outlineLevel="0" collapsed="false"/>
    <row r="360" s="238" customFormat="true" ht="12" hidden="false" customHeight="false" outlineLevel="0" collapsed="false"/>
    <row r="361" s="238" customFormat="true" ht="12" hidden="false" customHeight="false" outlineLevel="0" collapsed="false"/>
    <row r="362" s="238" customFormat="true" ht="12" hidden="false" customHeight="false" outlineLevel="0" collapsed="false"/>
    <row r="363" s="238" customFormat="true" ht="12" hidden="false" customHeight="false" outlineLevel="0" collapsed="false"/>
    <row r="364" s="238" customFormat="true" ht="12" hidden="false" customHeight="false" outlineLevel="0" collapsed="false"/>
    <row r="365" s="238" customFormat="true" ht="12" hidden="false" customHeight="false" outlineLevel="0" collapsed="false"/>
    <row r="366" s="238" customFormat="true" ht="12" hidden="false" customHeight="false" outlineLevel="0" collapsed="false"/>
    <row r="367" s="238" customFormat="true" ht="12" hidden="false" customHeight="false" outlineLevel="0" collapsed="false"/>
    <row r="368" s="238" customFormat="true" ht="12" hidden="false" customHeight="false" outlineLevel="0" collapsed="false"/>
    <row r="369" s="238" customFormat="true" ht="12" hidden="false" customHeight="false" outlineLevel="0" collapsed="false"/>
    <row r="370" s="238" customFormat="true" ht="12" hidden="false" customHeight="false" outlineLevel="0" collapsed="false"/>
    <row r="371" s="238" customFormat="true" ht="12" hidden="false" customHeight="false" outlineLevel="0" collapsed="false"/>
    <row r="372" s="238" customFormat="true" ht="12" hidden="false" customHeight="false" outlineLevel="0" collapsed="false"/>
    <row r="373" s="238" customFormat="true" ht="12" hidden="false" customHeight="false" outlineLevel="0" collapsed="false"/>
    <row r="374" s="238" customFormat="true" ht="12" hidden="false" customHeight="false" outlineLevel="0" collapsed="false"/>
    <row r="375" s="238" customFormat="true" ht="12" hidden="false" customHeight="false" outlineLevel="0" collapsed="false"/>
    <row r="376" s="238" customFormat="true" ht="12" hidden="false" customHeight="false" outlineLevel="0" collapsed="false"/>
    <row r="377" s="238" customFormat="true" ht="12" hidden="false" customHeight="false" outlineLevel="0" collapsed="false"/>
    <row r="378" s="238" customFormat="true" ht="12" hidden="false" customHeight="false" outlineLevel="0" collapsed="false"/>
    <row r="379" s="238" customFormat="true" ht="12" hidden="false" customHeight="false" outlineLevel="0" collapsed="false"/>
    <row r="380" s="238" customFormat="true" ht="12" hidden="false" customHeight="false" outlineLevel="0" collapsed="false"/>
    <row r="381" s="238" customFormat="true" ht="12" hidden="false" customHeight="false" outlineLevel="0" collapsed="false"/>
    <row r="382" s="238" customFormat="true" ht="12" hidden="false" customHeight="false" outlineLevel="0" collapsed="false"/>
    <row r="383" s="238" customFormat="true" ht="12" hidden="false" customHeight="false" outlineLevel="0" collapsed="false"/>
    <row r="384" s="238" customFormat="true" ht="12" hidden="false" customHeight="false" outlineLevel="0" collapsed="false"/>
    <row r="385" s="238" customFormat="true" ht="12" hidden="false" customHeight="false" outlineLevel="0" collapsed="false"/>
    <row r="386" s="238" customFormat="true" ht="12" hidden="false" customHeight="false" outlineLevel="0" collapsed="false"/>
    <row r="387" s="238" customFormat="true" ht="12" hidden="false" customHeight="false" outlineLevel="0" collapsed="false"/>
    <row r="388" s="238" customFormat="true" ht="12" hidden="false" customHeight="false" outlineLevel="0" collapsed="false"/>
    <row r="389" s="238" customFormat="true" ht="12" hidden="false" customHeight="false" outlineLevel="0" collapsed="false"/>
    <row r="390" s="238" customFormat="true" ht="12" hidden="false" customHeight="false" outlineLevel="0" collapsed="false"/>
    <row r="391" s="238" customFormat="true" ht="12" hidden="false" customHeight="false" outlineLevel="0" collapsed="false"/>
    <row r="392" s="238" customFormat="true" ht="12" hidden="false" customHeight="false" outlineLevel="0" collapsed="false"/>
    <row r="393" s="238" customFormat="true" ht="12" hidden="false" customHeight="false" outlineLevel="0" collapsed="false"/>
    <row r="394" s="238" customFormat="true" ht="12" hidden="false" customHeight="false" outlineLevel="0" collapsed="false"/>
    <row r="395" s="238" customFormat="true" ht="12" hidden="false" customHeight="false" outlineLevel="0" collapsed="false"/>
    <row r="396" s="238" customFormat="true" ht="12" hidden="false" customHeight="false" outlineLevel="0" collapsed="false"/>
    <row r="397" s="238" customFormat="true" ht="12" hidden="false" customHeight="false" outlineLevel="0" collapsed="false"/>
    <row r="398" s="238" customFormat="true" ht="12" hidden="false" customHeight="false" outlineLevel="0" collapsed="false"/>
    <row r="399" s="238" customFormat="true" ht="12" hidden="false" customHeight="false" outlineLevel="0" collapsed="false"/>
    <row r="400" s="238" customFormat="true" ht="12" hidden="false" customHeight="false" outlineLevel="0" collapsed="false"/>
    <row r="401" s="238" customFormat="true" ht="12" hidden="false" customHeight="false" outlineLevel="0" collapsed="false"/>
    <row r="402" s="238" customFormat="true" ht="12" hidden="false" customHeight="false" outlineLevel="0" collapsed="false"/>
    <row r="403" s="238" customFormat="true" ht="12" hidden="false" customHeight="false" outlineLevel="0" collapsed="false"/>
    <row r="404" s="238" customFormat="true" ht="12" hidden="false" customHeight="false" outlineLevel="0" collapsed="false"/>
    <row r="405" s="238" customFormat="true" ht="12" hidden="false" customHeight="false" outlineLevel="0" collapsed="false"/>
    <row r="406" s="238" customFormat="true" ht="12" hidden="false" customHeight="false" outlineLevel="0" collapsed="false"/>
    <row r="407" s="238" customFormat="true" ht="12" hidden="false" customHeight="false" outlineLevel="0" collapsed="false"/>
    <row r="408" s="238" customFormat="true" ht="12" hidden="false" customHeight="false" outlineLevel="0" collapsed="false"/>
    <row r="409" s="238" customFormat="true" ht="12" hidden="false" customHeight="false" outlineLevel="0" collapsed="false"/>
    <row r="410" s="238" customFormat="true" ht="12" hidden="false" customHeight="false" outlineLevel="0" collapsed="false"/>
    <row r="411" s="238" customFormat="true" ht="12" hidden="false" customHeight="false" outlineLevel="0" collapsed="false"/>
    <row r="412" s="238" customFormat="true" ht="12" hidden="false" customHeight="false" outlineLevel="0" collapsed="false"/>
    <row r="413" s="238" customFormat="true" ht="12" hidden="false" customHeight="false" outlineLevel="0" collapsed="false"/>
    <row r="414" s="238" customFormat="true" ht="12" hidden="false" customHeight="false" outlineLevel="0" collapsed="false"/>
    <row r="415" s="238" customFormat="true" ht="12" hidden="false" customHeight="false" outlineLevel="0" collapsed="false"/>
    <row r="416" s="238" customFormat="true" ht="12" hidden="false" customHeight="false" outlineLevel="0" collapsed="false"/>
    <row r="417" s="238" customFormat="true" ht="12" hidden="false" customHeight="false" outlineLevel="0" collapsed="false"/>
    <row r="418" s="238" customFormat="true" ht="12" hidden="false" customHeight="false" outlineLevel="0" collapsed="false"/>
    <row r="419" s="238" customFormat="true" ht="12" hidden="false" customHeight="false" outlineLevel="0" collapsed="false"/>
    <row r="420" s="238" customFormat="true" ht="12" hidden="false" customHeight="false" outlineLevel="0" collapsed="false"/>
    <row r="421" s="238" customFormat="true" ht="12" hidden="false" customHeight="false" outlineLevel="0" collapsed="false"/>
    <row r="422" s="238" customFormat="true" ht="12" hidden="false" customHeight="false" outlineLevel="0" collapsed="false"/>
    <row r="423" s="238" customFormat="true" ht="12" hidden="false" customHeight="false" outlineLevel="0" collapsed="false"/>
    <row r="424" s="238" customFormat="true" ht="12" hidden="false" customHeight="false" outlineLevel="0" collapsed="false"/>
    <row r="425" s="238" customFormat="true" ht="12" hidden="false" customHeight="false" outlineLevel="0" collapsed="false"/>
    <row r="426" s="238" customFormat="true" ht="12" hidden="false" customHeight="false" outlineLevel="0" collapsed="false"/>
    <row r="427" s="238" customFormat="true" ht="12" hidden="false" customHeight="false" outlineLevel="0" collapsed="false"/>
    <row r="428" s="238" customFormat="true" ht="12" hidden="false" customHeight="false" outlineLevel="0" collapsed="false"/>
    <row r="429" s="238" customFormat="true" ht="12" hidden="false" customHeight="false" outlineLevel="0" collapsed="false"/>
    <row r="430" s="238" customFormat="true" ht="12" hidden="false" customHeight="false" outlineLevel="0" collapsed="false"/>
    <row r="431" s="238" customFormat="true" ht="12" hidden="false" customHeight="false" outlineLevel="0" collapsed="false"/>
    <row r="432" s="238" customFormat="true" ht="12" hidden="false" customHeight="false" outlineLevel="0" collapsed="false"/>
    <row r="433" s="238" customFormat="true" ht="12" hidden="false" customHeight="false" outlineLevel="0" collapsed="false"/>
    <row r="434" s="238" customFormat="true" ht="12" hidden="false" customHeight="false" outlineLevel="0" collapsed="false"/>
    <row r="435" s="238" customFormat="true" ht="12" hidden="false" customHeight="false" outlineLevel="0" collapsed="false"/>
    <row r="436" s="238" customFormat="true" ht="12" hidden="false" customHeight="false" outlineLevel="0" collapsed="false"/>
    <row r="437" s="238" customFormat="true" ht="12" hidden="false" customHeight="false" outlineLevel="0" collapsed="false"/>
    <row r="438" s="238" customFormat="true" ht="12" hidden="false" customHeight="false" outlineLevel="0" collapsed="false"/>
    <row r="439" s="238" customFormat="true" ht="12" hidden="false" customHeight="false" outlineLevel="0" collapsed="false"/>
    <row r="440" s="238" customFormat="true" ht="12" hidden="false" customHeight="false" outlineLevel="0" collapsed="false"/>
    <row r="441" s="238" customFormat="true" ht="12" hidden="false" customHeight="false" outlineLevel="0" collapsed="false"/>
    <row r="442" s="238" customFormat="true" ht="12" hidden="false" customHeight="false" outlineLevel="0" collapsed="false"/>
    <row r="443" s="238" customFormat="true" ht="12" hidden="false" customHeight="false" outlineLevel="0" collapsed="false"/>
    <row r="444" s="238" customFormat="true" ht="12" hidden="false" customHeight="false" outlineLevel="0" collapsed="false"/>
    <row r="445" s="238" customFormat="true" ht="12" hidden="false" customHeight="false" outlineLevel="0" collapsed="false"/>
    <row r="446" s="238" customFormat="true" ht="12" hidden="false" customHeight="false" outlineLevel="0" collapsed="false"/>
    <row r="447" s="238" customFormat="true" ht="12" hidden="false" customHeight="false" outlineLevel="0" collapsed="false"/>
    <row r="448" s="238" customFormat="true" ht="12" hidden="false" customHeight="false" outlineLevel="0" collapsed="false"/>
    <row r="449" s="238" customFormat="true" ht="12" hidden="false" customHeight="false" outlineLevel="0" collapsed="false"/>
    <row r="450" s="238" customFormat="true" ht="12" hidden="false" customHeight="false" outlineLevel="0" collapsed="false"/>
    <row r="451" s="238" customFormat="true" ht="12" hidden="false" customHeight="false" outlineLevel="0" collapsed="false"/>
    <row r="452" s="238" customFormat="true" ht="12" hidden="false" customHeight="false" outlineLevel="0" collapsed="false"/>
    <row r="453" s="238" customFormat="true" ht="12" hidden="false" customHeight="false" outlineLevel="0" collapsed="false"/>
    <row r="454" s="238" customFormat="true" ht="12" hidden="false" customHeight="false" outlineLevel="0" collapsed="false"/>
    <row r="455" s="238" customFormat="true" ht="12" hidden="false" customHeight="false" outlineLevel="0" collapsed="false"/>
    <row r="456" s="238" customFormat="true" ht="12" hidden="false" customHeight="false" outlineLevel="0" collapsed="false"/>
    <row r="457" s="238" customFormat="true" ht="12" hidden="false" customHeight="false" outlineLevel="0" collapsed="false"/>
    <row r="458" s="238" customFormat="true" ht="12" hidden="false" customHeight="false" outlineLevel="0" collapsed="false"/>
    <row r="459" s="238" customFormat="true" ht="12" hidden="false" customHeight="false" outlineLevel="0" collapsed="false"/>
    <row r="460" s="238" customFormat="true" ht="12" hidden="false" customHeight="false" outlineLevel="0" collapsed="false"/>
    <row r="461" s="238" customFormat="true" ht="12" hidden="false" customHeight="false" outlineLevel="0" collapsed="false"/>
    <row r="462" s="238" customFormat="true" ht="12" hidden="false" customHeight="false" outlineLevel="0" collapsed="false"/>
    <row r="463" s="238" customFormat="true" ht="12" hidden="false" customHeight="false" outlineLevel="0" collapsed="false"/>
    <row r="464" s="238" customFormat="true" ht="12" hidden="false" customHeight="false" outlineLevel="0" collapsed="false"/>
    <row r="465" s="238" customFormat="true" ht="12" hidden="false" customHeight="false" outlineLevel="0" collapsed="false"/>
    <row r="466" s="238" customFormat="true" ht="12" hidden="false" customHeight="false" outlineLevel="0" collapsed="false"/>
    <row r="467" s="238" customFormat="true" ht="12" hidden="false" customHeight="false" outlineLevel="0" collapsed="false"/>
    <row r="468" s="238" customFormat="true" ht="12" hidden="false" customHeight="false" outlineLevel="0" collapsed="false"/>
    <row r="469" s="238" customFormat="true" ht="12" hidden="false" customHeight="false" outlineLevel="0" collapsed="false"/>
    <row r="470" s="238" customFormat="true" ht="12" hidden="false" customHeight="false" outlineLevel="0" collapsed="false"/>
    <row r="471" s="238" customFormat="true" ht="12" hidden="false" customHeight="false" outlineLevel="0" collapsed="false"/>
    <row r="472" s="238" customFormat="true" ht="12" hidden="false" customHeight="false" outlineLevel="0" collapsed="false"/>
    <row r="473" s="238" customFormat="true" ht="12" hidden="false" customHeight="false" outlineLevel="0" collapsed="false"/>
    <row r="474" s="238" customFormat="true" ht="12" hidden="false" customHeight="false" outlineLevel="0" collapsed="false"/>
    <row r="475" s="238" customFormat="true" ht="12" hidden="false" customHeight="false" outlineLevel="0" collapsed="false"/>
    <row r="476" s="238" customFormat="true" ht="12" hidden="false" customHeight="false" outlineLevel="0" collapsed="false"/>
    <row r="477" s="238" customFormat="true" ht="12" hidden="false" customHeight="false" outlineLevel="0" collapsed="false"/>
    <row r="478" s="238" customFormat="true" ht="12" hidden="false" customHeight="false" outlineLevel="0" collapsed="false"/>
    <row r="479" s="238" customFormat="true" ht="12" hidden="false" customHeight="false" outlineLevel="0" collapsed="false"/>
    <row r="480" s="238" customFormat="true" ht="12" hidden="false" customHeight="false" outlineLevel="0" collapsed="false"/>
    <row r="481" s="238" customFormat="true" ht="12" hidden="false" customHeight="false" outlineLevel="0" collapsed="false"/>
    <row r="482" s="238" customFormat="true" ht="12" hidden="false" customHeight="false" outlineLevel="0" collapsed="false"/>
    <row r="483" s="238" customFormat="true" ht="12" hidden="false" customHeight="false" outlineLevel="0" collapsed="false"/>
    <row r="484" s="238" customFormat="true" ht="12" hidden="false" customHeight="false" outlineLevel="0" collapsed="false"/>
    <row r="485" s="238" customFormat="true" ht="12" hidden="false" customHeight="false" outlineLevel="0" collapsed="false"/>
    <row r="486" s="238" customFormat="true" ht="12" hidden="false" customHeight="false" outlineLevel="0" collapsed="false"/>
    <row r="487" s="238" customFormat="true" ht="12" hidden="false" customHeight="false" outlineLevel="0" collapsed="false"/>
    <row r="488" s="238" customFormat="true" ht="12" hidden="false" customHeight="false" outlineLevel="0" collapsed="false"/>
    <row r="489" s="238" customFormat="true" ht="12" hidden="false" customHeight="false" outlineLevel="0" collapsed="false"/>
    <row r="490" s="238" customFormat="true" ht="12" hidden="false" customHeight="false" outlineLevel="0" collapsed="false"/>
    <row r="491" s="238" customFormat="true" ht="12" hidden="false" customHeight="false" outlineLevel="0" collapsed="false"/>
    <row r="492" s="238" customFormat="true" ht="12" hidden="false" customHeight="false" outlineLevel="0" collapsed="false"/>
    <row r="493" s="238" customFormat="true" ht="12" hidden="false" customHeight="false" outlineLevel="0" collapsed="false"/>
    <row r="494" s="238" customFormat="true" ht="12" hidden="false" customHeight="false" outlineLevel="0" collapsed="false"/>
    <row r="495" s="238" customFormat="true" ht="12" hidden="false" customHeight="false" outlineLevel="0" collapsed="false"/>
    <row r="496" s="238" customFormat="true" ht="12" hidden="false" customHeight="false" outlineLevel="0" collapsed="false"/>
    <row r="497" s="238" customFormat="true" ht="12" hidden="false" customHeight="false" outlineLevel="0" collapsed="false"/>
    <row r="498" s="238" customFormat="true" ht="12" hidden="false" customHeight="false" outlineLevel="0" collapsed="false"/>
    <row r="499" s="238" customFormat="true" ht="12" hidden="false" customHeight="false" outlineLevel="0" collapsed="false"/>
    <row r="500" s="238" customFormat="true" ht="12" hidden="false" customHeight="false" outlineLevel="0" collapsed="false"/>
    <row r="501" s="238" customFormat="true" ht="12" hidden="false" customHeight="false" outlineLevel="0" collapsed="false"/>
    <row r="502" s="238" customFormat="true" ht="12" hidden="false" customHeight="false" outlineLevel="0" collapsed="false"/>
    <row r="503" s="238" customFormat="true" ht="12" hidden="false" customHeight="false" outlineLevel="0" collapsed="false"/>
    <row r="504" s="238" customFormat="true" ht="12" hidden="false" customHeight="false" outlineLevel="0" collapsed="false"/>
    <row r="505" s="238" customFormat="true" ht="12" hidden="false" customHeight="false" outlineLevel="0" collapsed="false"/>
    <row r="506" s="238" customFormat="true" ht="12" hidden="false" customHeight="false" outlineLevel="0" collapsed="false"/>
    <row r="507" s="238" customFormat="true" ht="12" hidden="false" customHeight="false" outlineLevel="0" collapsed="false"/>
    <row r="508" s="238" customFormat="true" ht="12" hidden="false" customHeight="false" outlineLevel="0" collapsed="false"/>
    <row r="509" s="238" customFormat="true" ht="12" hidden="false" customHeight="false" outlineLevel="0" collapsed="false"/>
    <row r="510" s="238" customFormat="true" ht="12" hidden="false" customHeight="false" outlineLevel="0" collapsed="false"/>
    <row r="511" s="238" customFormat="true" ht="12" hidden="false" customHeight="false" outlineLevel="0" collapsed="false"/>
    <row r="512" s="238" customFormat="true" ht="12" hidden="false" customHeight="false" outlineLevel="0" collapsed="false"/>
    <row r="513" s="238" customFormat="true" ht="12" hidden="false" customHeight="false" outlineLevel="0" collapsed="false"/>
    <row r="514" s="238" customFormat="true" ht="12" hidden="false" customHeight="false" outlineLevel="0" collapsed="false"/>
    <row r="515" s="238" customFormat="true" ht="12" hidden="false" customHeight="false" outlineLevel="0" collapsed="false"/>
    <row r="516" s="238" customFormat="true" ht="12" hidden="false" customHeight="false" outlineLevel="0" collapsed="false"/>
    <row r="517" s="238" customFormat="true" ht="12" hidden="false" customHeight="false" outlineLevel="0" collapsed="false"/>
    <row r="518" s="238" customFormat="true" ht="12" hidden="false" customHeight="false" outlineLevel="0" collapsed="false"/>
    <row r="519" s="238" customFormat="true" ht="12" hidden="false" customHeight="false" outlineLevel="0" collapsed="false"/>
    <row r="520" s="238" customFormat="true" ht="12" hidden="false" customHeight="false" outlineLevel="0" collapsed="false"/>
    <row r="521" s="238" customFormat="true" ht="12" hidden="false" customHeight="false" outlineLevel="0" collapsed="false"/>
    <row r="522" s="238" customFormat="true" ht="12" hidden="false" customHeight="false" outlineLevel="0" collapsed="false"/>
    <row r="523" s="238" customFormat="true" ht="12" hidden="false" customHeight="false" outlineLevel="0" collapsed="false"/>
    <row r="524" s="238" customFormat="true" ht="12" hidden="false" customHeight="false" outlineLevel="0" collapsed="false"/>
    <row r="525" s="238" customFormat="true" ht="12" hidden="false" customHeight="false" outlineLevel="0" collapsed="false"/>
    <row r="526" s="238" customFormat="true" ht="12" hidden="false" customHeight="false" outlineLevel="0" collapsed="false"/>
    <row r="527" s="238" customFormat="true" ht="12" hidden="false" customHeight="false" outlineLevel="0" collapsed="false"/>
    <row r="528" s="238" customFormat="true" ht="12" hidden="false" customHeight="false" outlineLevel="0" collapsed="false"/>
    <row r="529" s="238" customFormat="true" ht="12" hidden="false" customHeight="false" outlineLevel="0" collapsed="false"/>
    <row r="530" s="238" customFormat="true" ht="12" hidden="false" customHeight="false" outlineLevel="0" collapsed="false"/>
    <row r="531" s="238" customFormat="true" ht="12" hidden="false" customHeight="false" outlineLevel="0" collapsed="false"/>
    <row r="532" s="238" customFormat="true" ht="12" hidden="false" customHeight="false" outlineLevel="0" collapsed="false"/>
    <row r="533" s="238" customFormat="true" ht="12" hidden="false" customHeight="false" outlineLevel="0" collapsed="false"/>
    <row r="534" s="238" customFormat="true" ht="12" hidden="false" customHeight="false" outlineLevel="0" collapsed="false"/>
    <row r="535" s="238" customFormat="true" ht="12" hidden="false" customHeight="false" outlineLevel="0" collapsed="false"/>
    <row r="536" s="238" customFormat="true" ht="12" hidden="false" customHeight="false" outlineLevel="0" collapsed="false"/>
    <row r="537" s="238" customFormat="true" ht="12" hidden="false" customHeight="false" outlineLevel="0" collapsed="false"/>
    <row r="538" s="238" customFormat="true" ht="12" hidden="false" customHeight="false" outlineLevel="0" collapsed="false"/>
    <row r="539" s="238" customFormat="true" ht="12" hidden="false" customHeight="false" outlineLevel="0" collapsed="false"/>
    <row r="540" s="238" customFormat="true" ht="12" hidden="false" customHeight="false" outlineLevel="0" collapsed="false"/>
    <row r="541" s="238" customFormat="true" ht="12" hidden="false" customHeight="false" outlineLevel="0" collapsed="false"/>
    <row r="542" s="238" customFormat="true" ht="12" hidden="false" customHeight="false" outlineLevel="0" collapsed="false"/>
    <row r="543" s="238" customFormat="true" ht="12" hidden="false" customHeight="false" outlineLevel="0" collapsed="false"/>
    <row r="544" s="238" customFormat="true" ht="12" hidden="false" customHeight="false" outlineLevel="0" collapsed="false"/>
    <row r="545" s="238" customFormat="true" ht="12" hidden="false" customHeight="false" outlineLevel="0" collapsed="false"/>
    <row r="546" s="238" customFormat="true" ht="12" hidden="false" customHeight="false" outlineLevel="0" collapsed="false"/>
    <row r="547" s="238" customFormat="true" ht="12" hidden="false" customHeight="false" outlineLevel="0" collapsed="false"/>
    <row r="548" s="238" customFormat="true" ht="12" hidden="false" customHeight="false" outlineLevel="0" collapsed="false"/>
    <row r="549" s="238" customFormat="true" ht="12" hidden="false" customHeight="false" outlineLevel="0" collapsed="false"/>
    <row r="550" s="238" customFormat="true" ht="12" hidden="false" customHeight="false" outlineLevel="0" collapsed="false"/>
    <row r="551" s="238" customFormat="true" ht="12" hidden="false" customHeight="false" outlineLevel="0" collapsed="false"/>
    <row r="552" s="238" customFormat="true" ht="12" hidden="false" customHeight="false" outlineLevel="0" collapsed="false"/>
    <row r="553" s="238" customFormat="true" ht="12" hidden="false" customHeight="false" outlineLevel="0" collapsed="false"/>
    <row r="554" s="238" customFormat="true" ht="12" hidden="false" customHeight="false" outlineLevel="0" collapsed="false"/>
    <row r="555" s="238" customFormat="true" ht="12" hidden="false" customHeight="false" outlineLevel="0" collapsed="false"/>
    <row r="556" s="238" customFormat="true" ht="12" hidden="false" customHeight="false" outlineLevel="0" collapsed="false"/>
    <row r="557" s="238" customFormat="true" ht="12" hidden="false" customHeight="false" outlineLevel="0" collapsed="false"/>
    <row r="558" s="238" customFormat="true" ht="12" hidden="false" customHeight="false" outlineLevel="0" collapsed="false"/>
    <row r="559" s="238" customFormat="true" ht="12" hidden="false" customHeight="false" outlineLevel="0" collapsed="false"/>
    <row r="560" s="238" customFormat="true" ht="12" hidden="false" customHeight="false" outlineLevel="0" collapsed="false"/>
    <row r="561" s="238" customFormat="true" ht="12" hidden="false" customHeight="false" outlineLevel="0" collapsed="false"/>
    <row r="562" s="238" customFormat="true" ht="12" hidden="false" customHeight="false" outlineLevel="0" collapsed="false"/>
    <row r="563" s="238" customFormat="true" ht="12" hidden="false" customHeight="false" outlineLevel="0" collapsed="false"/>
    <row r="564" s="238" customFormat="true" ht="12" hidden="false" customHeight="false" outlineLevel="0" collapsed="false"/>
    <row r="565" s="238" customFormat="true" ht="12" hidden="false" customHeight="false" outlineLevel="0" collapsed="false"/>
    <row r="566" s="238" customFormat="true" ht="12" hidden="false" customHeight="false" outlineLevel="0" collapsed="false"/>
    <row r="567" s="238" customFormat="true" ht="12" hidden="false" customHeight="false" outlineLevel="0" collapsed="false"/>
    <row r="568" s="238" customFormat="true" ht="12" hidden="false" customHeight="false" outlineLevel="0" collapsed="false"/>
    <row r="569" s="238" customFormat="true" ht="12" hidden="false" customHeight="false" outlineLevel="0" collapsed="false"/>
    <row r="570" s="238" customFormat="true" ht="12" hidden="false" customHeight="false" outlineLevel="0" collapsed="false"/>
    <row r="571" s="238" customFormat="true" ht="12" hidden="false" customHeight="false" outlineLevel="0" collapsed="false"/>
    <row r="572" s="238" customFormat="true" ht="12" hidden="false" customHeight="false" outlineLevel="0" collapsed="false"/>
    <row r="573" s="238" customFormat="true" ht="12" hidden="false" customHeight="false" outlineLevel="0" collapsed="false"/>
    <row r="574" s="238" customFormat="true" ht="12" hidden="false" customHeight="false" outlineLevel="0" collapsed="false"/>
    <row r="575" s="238" customFormat="true" ht="12" hidden="false" customHeight="false" outlineLevel="0" collapsed="false"/>
    <row r="576" s="238" customFormat="true" ht="12" hidden="false" customHeight="false" outlineLevel="0" collapsed="false"/>
    <row r="577" s="238" customFormat="true" ht="12" hidden="false" customHeight="false" outlineLevel="0" collapsed="false"/>
    <row r="578" s="238" customFormat="true" ht="12" hidden="false" customHeight="false" outlineLevel="0" collapsed="false"/>
    <row r="579" s="238" customFormat="true" ht="12" hidden="false" customHeight="false" outlineLevel="0" collapsed="false"/>
    <row r="580" s="238" customFormat="true" ht="12" hidden="false" customHeight="false" outlineLevel="0" collapsed="false"/>
    <row r="581" s="238" customFormat="true" ht="12" hidden="false" customHeight="false" outlineLevel="0" collapsed="false"/>
    <row r="582" s="238" customFormat="true" ht="12" hidden="false" customHeight="false" outlineLevel="0" collapsed="false"/>
    <row r="583" s="238" customFormat="true" ht="12" hidden="false" customHeight="false" outlineLevel="0" collapsed="false"/>
    <row r="584" s="238" customFormat="true" ht="12" hidden="false" customHeight="false" outlineLevel="0" collapsed="false"/>
    <row r="585" s="238" customFormat="true" ht="12" hidden="false" customHeight="false" outlineLevel="0" collapsed="false"/>
    <row r="586" s="238" customFormat="true" ht="12" hidden="false" customHeight="false" outlineLevel="0" collapsed="false"/>
    <row r="587" s="238" customFormat="true" ht="12" hidden="false" customHeight="false" outlineLevel="0" collapsed="false"/>
    <row r="588" s="238" customFormat="true" ht="12" hidden="false" customHeight="false" outlineLevel="0" collapsed="false"/>
    <row r="589" s="238" customFormat="true" ht="12" hidden="false" customHeight="false" outlineLevel="0" collapsed="false"/>
    <row r="590" s="238" customFormat="true" ht="12" hidden="false" customHeight="false" outlineLevel="0" collapsed="false"/>
    <row r="591" s="238" customFormat="true" ht="12" hidden="false" customHeight="false" outlineLevel="0" collapsed="false"/>
    <row r="592" s="238" customFormat="true" ht="12" hidden="false" customHeight="false" outlineLevel="0" collapsed="false"/>
    <row r="593" s="238" customFormat="true" ht="12" hidden="false" customHeight="false" outlineLevel="0" collapsed="false"/>
    <row r="594" s="238" customFormat="true" ht="12" hidden="false" customHeight="false" outlineLevel="0" collapsed="false"/>
    <row r="595" s="238" customFormat="true" ht="12" hidden="false" customHeight="false" outlineLevel="0" collapsed="false"/>
    <row r="596" s="238" customFormat="true" ht="12" hidden="false" customHeight="false" outlineLevel="0" collapsed="false"/>
    <row r="597" s="238" customFormat="true" ht="12" hidden="false" customHeight="false" outlineLevel="0" collapsed="false"/>
    <row r="598" s="238" customFormat="true" ht="12" hidden="false" customHeight="false" outlineLevel="0" collapsed="false"/>
    <row r="599" s="238" customFormat="true" ht="12" hidden="false" customHeight="false" outlineLevel="0" collapsed="false"/>
    <row r="600" s="238" customFormat="true" ht="12" hidden="false" customHeight="false" outlineLevel="0" collapsed="false"/>
    <row r="601" s="238" customFormat="true" ht="12" hidden="false" customHeight="false" outlineLevel="0" collapsed="false"/>
    <row r="602" s="238" customFormat="true" ht="12" hidden="false" customHeight="false" outlineLevel="0" collapsed="false"/>
    <row r="603" s="238" customFormat="true" ht="12" hidden="false" customHeight="false" outlineLevel="0" collapsed="false"/>
    <row r="604" s="238" customFormat="true" ht="12" hidden="false" customHeight="false" outlineLevel="0" collapsed="false"/>
    <row r="605" s="238" customFormat="true" ht="12" hidden="false" customHeight="false" outlineLevel="0" collapsed="false"/>
    <row r="606" s="238" customFormat="true" ht="12" hidden="false" customHeight="false" outlineLevel="0" collapsed="false"/>
    <row r="607" s="238" customFormat="true" ht="12" hidden="false" customHeight="false" outlineLevel="0" collapsed="false"/>
    <row r="608" s="238" customFormat="true" ht="12" hidden="false" customHeight="false" outlineLevel="0" collapsed="false"/>
    <row r="609" s="238" customFormat="true" ht="12" hidden="false" customHeight="false" outlineLevel="0" collapsed="false"/>
    <row r="610" s="238" customFormat="true" ht="12" hidden="false" customHeight="false" outlineLevel="0" collapsed="false"/>
    <row r="611" s="238" customFormat="true" ht="12" hidden="false" customHeight="false" outlineLevel="0" collapsed="false"/>
    <row r="612" s="238" customFormat="true" ht="12" hidden="false" customHeight="false" outlineLevel="0" collapsed="false"/>
    <row r="613" s="238" customFormat="true" ht="12" hidden="false" customHeight="false" outlineLevel="0" collapsed="false"/>
    <row r="614" s="238" customFormat="true" ht="12" hidden="false" customHeight="false" outlineLevel="0" collapsed="false"/>
    <row r="615" s="238" customFormat="true" ht="12" hidden="false" customHeight="false" outlineLevel="0" collapsed="false"/>
    <row r="616" s="238" customFormat="true" ht="12" hidden="false" customHeight="false" outlineLevel="0" collapsed="false"/>
    <row r="617" s="238" customFormat="true" ht="12" hidden="false" customHeight="false" outlineLevel="0" collapsed="false"/>
    <row r="618" s="238" customFormat="true" ht="12" hidden="false" customHeight="false" outlineLevel="0" collapsed="false"/>
    <row r="619" s="238" customFormat="true" ht="12" hidden="false" customHeight="false" outlineLevel="0" collapsed="false"/>
    <row r="620" s="238" customFormat="true" ht="12" hidden="false" customHeight="false" outlineLevel="0" collapsed="false"/>
    <row r="621" s="238" customFormat="true" ht="12" hidden="false" customHeight="false" outlineLevel="0" collapsed="false"/>
    <row r="622" s="238" customFormat="true" ht="12" hidden="false" customHeight="false" outlineLevel="0" collapsed="false"/>
    <row r="623" s="238" customFormat="true" ht="12" hidden="false" customHeight="false" outlineLevel="0" collapsed="false"/>
    <row r="624" s="238" customFormat="true" ht="12" hidden="false" customHeight="false" outlineLevel="0" collapsed="false"/>
    <row r="625" s="238" customFormat="true" ht="12" hidden="false" customHeight="false" outlineLevel="0" collapsed="false"/>
    <row r="626" s="238" customFormat="true" ht="12" hidden="false" customHeight="false" outlineLevel="0" collapsed="false"/>
    <row r="627" s="238" customFormat="true" ht="12" hidden="false" customHeight="false" outlineLevel="0" collapsed="false"/>
    <row r="628" s="238" customFormat="true" ht="12" hidden="false" customHeight="false" outlineLevel="0" collapsed="false"/>
    <row r="629" s="238" customFormat="true" ht="12" hidden="false" customHeight="false" outlineLevel="0" collapsed="false"/>
    <row r="630" s="238" customFormat="true" ht="12" hidden="false" customHeight="false" outlineLevel="0" collapsed="false"/>
    <row r="631" s="238" customFormat="true" ht="12" hidden="false" customHeight="false" outlineLevel="0" collapsed="false"/>
    <row r="632" s="238" customFormat="true" ht="12" hidden="false" customHeight="false" outlineLevel="0" collapsed="false"/>
    <row r="633" s="238" customFormat="true" ht="12" hidden="false" customHeight="false" outlineLevel="0" collapsed="false"/>
    <row r="634" s="238" customFormat="true" ht="12" hidden="false" customHeight="false" outlineLevel="0" collapsed="false"/>
    <row r="635" s="238" customFormat="true" ht="12" hidden="false" customHeight="false" outlineLevel="0" collapsed="false"/>
    <row r="636" s="238" customFormat="true" ht="12" hidden="false" customHeight="false" outlineLevel="0" collapsed="false"/>
    <row r="637" s="238" customFormat="true" ht="12" hidden="false" customHeight="false" outlineLevel="0" collapsed="false"/>
    <row r="638" s="238" customFormat="true" ht="12" hidden="false" customHeight="false" outlineLevel="0" collapsed="false"/>
    <row r="639" s="238" customFormat="true" ht="12" hidden="false" customHeight="false" outlineLevel="0" collapsed="false"/>
    <row r="640" s="238" customFormat="true" ht="12" hidden="false" customHeight="false" outlineLevel="0" collapsed="false"/>
    <row r="641" s="238" customFormat="true" ht="12" hidden="false" customHeight="false" outlineLevel="0" collapsed="false"/>
    <row r="642" s="238" customFormat="true" ht="12" hidden="false" customHeight="false" outlineLevel="0" collapsed="false"/>
    <row r="643" s="238" customFormat="true" ht="12" hidden="false" customHeight="false" outlineLevel="0" collapsed="false"/>
    <row r="644" s="238" customFormat="true" ht="12" hidden="false" customHeight="false" outlineLevel="0" collapsed="false"/>
    <row r="645" s="238" customFormat="true" ht="12" hidden="false" customHeight="false" outlineLevel="0" collapsed="false"/>
    <row r="646" s="238" customFormat="true" ht="12" hidden="false" customHeight="false" outlineLevel="0" collapsed="false"/>
    <row r="647" s="238" customFormat="true" ht="12" hidden="false" customHeight="false" outlineLevel="0" collapsed="false"/>
    <row r="648" s="238" customFormat="true" ht="12" hidden="false" customHeight="false" outlineLevel="0" collapsed="false"/>
    <row r="649" s="238" customFormat="true" ht="12" hidden="false" customHeight="false" outlineLevel="0" collapsed="false"/>
    <row r="650" s="238" customFormat="true" ht="12" hidden="false" customHeight="false" outlineLevel="0" collapsed="false"/>
    <row r="651" s="238" customFormat="true" ht="12" hidden="false" customHeight="false" outlineLevel="0" collapsed="false"/>
    <row r="652" s="238" customFormat="true" ht="12" hidden="false" customHeight="false" outlineLevel="0" collapsed="false"/>
    <row r="653" s="238" customFormat="true" ht="12" hidden="false" customHeight="false" outlineLevel="0" collapsed="false"/>
    <row r="654" s="238" customFormat="true" ht="12" hidden="false" customHeight="false" outlineLevel="0" collapsed="false"/>
    <row r="655" s="238" customFormat="true" ht="12" hidden="false" customHeight="false" outlineLevel="0" collapsed="false"/>
    <row r="656" s="238" customFormat="true" ht="12" hidden="false" customHeight="false" outlineLevel="0" collapsed="false"/>
    <row r="657" s="238" customFormat="true" ht="12" hidden="false" customHeight="false" outlineLevel="0" collapsed="false"/>
    <row r="658" s="238" customFormat="true" ht="12" hidden="false" customHeight="false" outlineLevel="0" collapsed="false"/>
    <row r="659" s="238" customFormat="true" ht="12" hidden="false" customHeight="false" outlineLevel="0" collapsed="false"/>
    <row r="660" s="238" customFormat="true" ht="12" hidden="false" customHeight="false" outlineLevel="0" collapsed="false"/>
    <row r="661" s="238" customFormat="true" ht="12" hidden="false" customHeight="false" outlineLevel="0" collapsed="false"/>
    <row r="662" s="238" customFormat="true" ht="12" hidden="false" customHeight="false" outlineLevel="0" collapsed="false"/>
    <row r="663" s="238" customFormat="true" ht="12" hidden="false" customHeight="false" outlineLevel="0" collapsed="false"/>
    <row r="664" s="238" customFormat="true" ht="12" hidden="false" customHeight="false" outlineLevel="0" collapsed="false"/>
    <row r="665" s="238" customFormat="true" ht="12" hidden="false" customHeight="false" outlineLevel="0" collapsed="false"/>
    <row r="666" s="238" customFormat="true" ht="12" hidden="false" customHeight="false" outlineLevel="0" collapsed="false"/>
    <row r="667" s="238" customFormat="true" ht="12" hidden="false" customHeight="false" outlineLevel="0" collapsed="false"/>
    <row r="668" s="238" customFormat="true" ht="12" hidden="false" customHeight="false" outlineLevel="0" collapsed="false"/>
    <row r="669" s="238" customFormat="true" ht="12" hidden="false" customHeight="false" outlineLevel="0" collapsed="false"/>
    <row r="670" s="238" customFormat="true" ht="12" hidden="false" customHeight="false" outlineLevel="0" collapsed="false"/>
    <row r="671" s="238" customFormat="true" ht="12" hidden="false" customHeight="false" outlineLevel="0" collapsed="false"/>
    <row r="672" s="238" customFormat="true" ht="12" hidden="false" customHeight="false" outlineLevel="0" collapsed="false"/>
    <row r="673" s="238" customFormat="true" ht="12" hidden="false" customHeight="false" outlineLevel="0" collapsed="false"/>
    <row r="674" s="238" customFormat="true" ht="12" hidden="false" customHeight="false" outlineLevel="0" collapsed="false"/>
    <row r="675" s="238" customFormat="true" ht="12" hidden="false" customHeight="false" outlineLevel="0" collapsed="false"/>
    <row r="676" s="238" customFormat="true" ht="12" hidden="false" customHeight="false" outlineLevel="0" collapsed="false"/>
    <row r="677" s="238" customFormat="true" ht="12" hidden="false" customHeight="false" outlineLevel="0" collapsed="false"/>
    <row r="678" s="238" customFormat="true" ht="12" hidden="false" customHeight="false" outlineLevel="0" collapsed="false"/>
    <row r="679" s="238" customFormat="true" ht="12" hidden="false" customHeight="false" outlineLevel="0" collapsed="false"/>
    <row r="680" s="238" customFormat="true" ht="12" hidden="false" customHeight="false" outlineLevel="0" collapsed="false"/>
    <row r="681" s="238" customFormat="true" ht="12" hidden="false" customHeight="false" outlineLevel="0" collapsed="false"/>
    <row r="682" s="238" customFormat="true" ht="12" hidden="false" customHeight="false" outlineLevel="0" collapsed="false"/>
    <row r="683" s="238" customFormat="true" ht="12" hidden="false" customHeight="false" outlineLevel="0" collapsed="false"/>
    <row r="684" s="238" customFormat="true" ht="12" hidden="false" customHeight="false" outlineLevel="0" collapsed="false"/>
    <row r="685" s="238" customFormat="true" ht="12" hidden="false" customHeight="false" outlineLevel="0" collapsed="false"/>
    <row r="686" s="238" customFormat="true" ht="12" hidden="false" customHeight="false" outlineLevel="0" collapsed="false"/>
    <row r="687" s="238" customFormat="true" ht="12" hidden="false" customHeight="false" outlineLevel="0" collapsed="false"/>
    <row r="688" s="238" customFormat="true" ht="12" hidden="false" customHeight="false" outlineLevel="0" collapsed="false"/>
    <row r="689" s="238" customFormat="true" ht="12" hidden="false" customHeight="false" outlineLevel="0" collapsed="false"/>
    <row r="690" s="238" customFormat="true" ht="12" hidden="false" customHeight="false" outlineLevel="0" collapsed="false"/>
    <row r="691" s="238" customFormat="true" ht="12" hidden="false" customHeight="false" outlineLevel="0" collapsed="false"/>
    <row r="692" s="238" customFormat="true" ht="12" hidden="false" customHeight="false" outlineLevel="0" collapsed="false"/>
    <row r="693" s="238" customFormat="true" ht="12" hidden="false" customHeight="false" outlineLevel="0" collapsed="false"/>
    <row r="694" s="238" customFormat="true" ht="12" hidden="false" customHeight="false" outlineLevel="0" collapsed="false"/>
    <row r="695" s="238" customFormat="true" ht="12" hidden="false" customHeight="false" outlineLevel="0" collapsed="false"/>
    <row r="696" s="238" customFormat="true" ht="12" hidden="false" customHeight="false" outlineLevel="0" collapsed="false"/>
    <row r="697" s="238" customFormat="true" ht="12" hidden="false" customHeight="false" outlineLevel="0" collapsed="false"/>
    <row r="698" s="238" customFormat="true" ht="12" hidden="false" customHeight="false" outlineLevel="0" collapsed="false"/>
    <row r="699" s="238" customFormat="true" ht="12" hidden="false" customHeight="false" outlineLevel="0" collapsed="false"/>
    <row r="700" s="238" customFormat="true" ht="12" hidden="false" customHeight="false" outlineLevel="0" collapsed="false"/>
    <row r="701" s="238" customFormat="true" ht="12" hidden="false" customHeight="false" outlineLevel="0" collapsed="false"/>
    <row r="702" s="238" customFormat="true" ht="12" hidden="false" customHeight="false" outlineLevel="0" collapsed="false"/>
    <row r="703" s="238" customFormat="true" ht="12" hidden="false" customHeight="false" outlineLevel="0" collapsed="false"/>
    <row r="704" s="238" customFormat="true" ht="12" hidden="false" customHeight="false" outlineLevel="0" collapsed="false"/>
    <row r="705" s="238" customFormat="true" ht="12" hidden="false" customHeight="false" outlineLevel="0" collapsed="false"/>
    <row r="706" s="238" customFormat="true" ht="12" hidden="false" customHeight="false" outlineLevel="0" collapsed="false"/>
    <row r="707" s="238" customFormat="true" ht="12" hidden="false" customHeight="false" outlineLevel="0" collapsed="false"/>
    <row r="708" s="238" customFormat="true" ht="12" hidden="false" customHeight="false" outlineLevel="0" collapsed="false"/>
    <row r="709" s="238" customFormat="true" ht="12" hidden="false" customHeight="false" outlineLevel="0" collapsed="false"/>
    <row r="710" s="238" customFormat="true" ht="12" hidden="false" customHeight="false" outlineLevel="0" collapsed="false"/>
    <row r="711" s="238" customFormat="true" ht="12" hidden="false" customHeight="false" outlineLevel="0" collapsed="false"/>
    <row r="712" s="238" customFormat="true" ht="12" hidden="false" customHeight="false" outlineLevel="0" collapsed="false"/>
    <row r="713" s="238" customFormat="true" ht="12" hidden="false" customHeight="false" outlineLevel="0" collapsed="false"/>
    <row r="714" s="238" customFormat="true" ht="12" hidden="false" customHeight="false" outlineLevel="0" collapsed="false"/>
    <row r="715" s="238" customFormat="true" ht="12" hidden="false" customHeight="false" outlineLevel="0" collapsed="false"/>
    <row r="716" s="238" customFormat="true" ht="12" hidden="false" customHeight="false" outlineLevel="0" collapsed="false"/>
    <row r="717" s="238" customFormat="true" ht="12" hidden="false" customHeight="false" outlineLevel="0" collapsed="false"/>
    <row r="718" s="238" customFormat="true" ht="12" hidden="false" customHeight="false" outlineLevel="0" collapsed="false"/>
    <row r="719" s="238" customFormat="true" ht="12" hidden="false" customHeight="false" outlineLevel="0" collapsed="false"/>
    <row r="720" s="238" customFormat="true" ht="12" hidden="false" customHeight="false" outlineLevel="0" collapsed="false"/>
    <row r="721" s="238" customFormat="true" ht="12" hidden="false" customHeight="false" outlineLevel="0" collapsed="false"/>
    <row r="722" s="238" customFormat="true" ht="12" hidden="false" customHeight="false" outlineLevel="0" collapsed="false"/>
    <row r="723" s="238" customFormat="true" ht="12" hidden="false" customHeight="false" outlineLevel="0" collapsed="false"/>
    <row r="724" s="238" customFormat="true" ht="12" hidden="false" customHeight="false" outlineLevel="0" collapsed="false"/>
    <row r="725" s="238" customFormat="true" ht="12" hidden="false" customHeight="false" outlineLevel="0" collapsed="false"/>
    <row r="726" s="238" customFormat="true" ht="12" hidden="false" customHeight="false" outlineLevel="0" collapsed="false"/>
    <row r="727" s="238" customFormat="true" ht="12" hidden="false" customHeight="false" outlineLevel="0" collapsed="false"/>
    <row r="728" s="238" customFormat="true" ht="12" hidden="false" customHeight="false" outlineLevel="0" collapsed="false"/>
    <row r="729" s="238" customFormat="true" ht="12" hidden="false" customHeight="false" outlineLevel="0" collapsed="false"/>
    <row r="730" s="238" customFormat="true" ht="12" hidden="false" customHeight="false" outlineLevel="0" collapsed="false"/>
    <row r="731" s="238" customFormat="true" ht="12" hidden="false" customHeight="false" outlineLevel="0" collapsed="false"/>
    <row r="732" s="238" customFormat="true" ht="12" hidden="false" customHeight="false" outlineLevel="0" collapsed="false"/>
    <row r="733" s="238" customFormat="true" ht="12" hidden="false" customHeight="false" outlineLevel="0" collapsed="false"/>
    <row r="734" s="238" customFormat="true" ht="12" hidden="false" customHeight="false" outlineLevel="0" collapsed="false"/>
    <row r="735" s="238" customFormat="true" ht="12" hidden="false" customHeight="false" outlineLevel="0" collapsed="false"/>
    <row r="736" s="238" customFormat="true" ht="12" hidden="false" customHeight="false" outlineLevel="0" collapsed="false"/>
    <row r="737" s="238" customFormat="true" ht="12" hidden="false" customHeight="false" outlineLevel="0" collapsed="false"/>
    <row r="738" s="238" customFormat="true" ht="12" hidden="false" customHeight="false" outlineLevel="0" collapsed="false"/>
    <row r="739" s="238" customFormat="true" ht="12" hidden="false" customHeight="false" outlineLevel="0" collapsed="false"/>
    <row r="740" s="238" customFormat="true" ht="12" hidden="false" customHeight="false" outlineLevel="0" collapsed="false"/>
    <row r="741" s="238" customFormat="true" ht="12" hidden="false" customHeight="false" outlineLevel="0" collapsed="false"/>
    <row r="742" s="238" customFormat="true" ht="12" hidden="false" customHeight="false" outlineLevel="0" collapsed="false"/>
    <row r="743" s="238" customFormat="true" ht="12" hidden="false" customHeight="false" outlineLevel="0" collapsed="false"/>
    <row r="744" s="238" customFormat="true" ht="12" hidden="false" customHeight="false" outlineLevel="0" collapsed="false"/>
    <row r="745" s="238" customFormat="true" ht="12" hidden="false" customHeight="false" outlineLevel="0" collapsed="false"/>
    <row r="746" s="238" customFormat="true" ht="12" hidden="false" customHeight="false" outlineLevel="0" collapsed="false"/>
    <row r="747" s="238" customFormat="true" ht="12" hidden="false" customHeight="false" outlineLevel="0" collapsed="false"/>
    <row r="748" s="238" customFormat="true" ht="12" hidden="false" customHeight="false" outlineLevel="0" collapsed="false"/>
    <row r="749" s="238" customFormat="true" ht="12" hidden="false" customHeight="false" outlineLevel="0" collapsed="false"/>
    <row r="750" s="238" customFormat="true" ht="12" hidden="false" customHeight="false" outlineLevel="0" collapsed="false"/>
    <row r="751" s="238" customFormat="true" ht="12" hidden="false" customHeight="false" outlineLevel="0" collapsed="false"/>
    <row r="752" s="238" customFormat="true" ht="12" hidden="false" customHeight="false" outlineLevel="0" collapsed="false"/>
    <row r="753" s="238" customFormat="true" ht="12" hidden="false" customHeight="false" outlineLevel="0" collapsed="false"/>
    <row r="754" s="238" customFormat="true" ht="12" hidden="false" customHeight="false" outlineLevel="0" collapsed="false"/>
    <row r="755" s="238" customFormat="true" ht="12" hidden="false" customHeight="false" outlineLevel="0" collapsed="false"/>
    <row r="756" s="238" customFormat="true" ht="12" hidden="false" customHeight="false" outlineLevel="0" collapsed="false"/>
    <row r="757" s="238" customFormat="true" ht="12" hidden="false" customHeight="false" outlineLevel="0" collapsed="false"/>
    <row r="758" s="238" customFormat="true" ht="12" hidden="false" customHeight="false" outlineLevel="0" collapsed="false"/>
    <row r="759" s="238" customFormat="true" ht="12" hidden="false" customHeight="false" outlineLevel="0" collapsed="false"/>
    <row r="760" s="238" customFormat="true" ht="12" hidden="false" customHeight="false" outlineLevel="0" collapsed="false"/>
    <row r="761" s="238" customFormat="true" ht="12" hidden="false" customHeight="false" outlineLevel="0" collapsed="false"/>
    <row r="762" s="238" customFormat="true" ht="12" hidden="false" customHeight="false" outlineLevel="0" collapsed="false"/>
    <row r="763" s="238" customFormat="true" ht="12" hidden="false" customHeight="false" outlineLevel="0" collapsed="false"/>
    <row r="764" s="238" customFormat="true" ht="12" hidden="false" customHeight="false" outlineLevel="0" collapsed="false"/>
    <row r="765" s="238" customFormat="true" ht="12" hidden="false" customHeight="false" outlineLevel="0" collapsed="false"/>
    <row r="766" s="238" customFormat="true" ht="12" hidden="false" customHeight="false" outlineLevel="0" collapsed="false"/>
    <row r="767" s="238" customFormat="true" ht="12" hidden="false" customHeight="false" outlineLevel="0" collapsed="false"/>
    <row r="768" s="238" customFormat="true" ht="12" hidden="false" customHeight="false" outlineLevel="0" collapsed="false"/>
    <row r="769" s="238" customFormat="true" ht="12" hidden="false" customHeight="false" outlineLevel="0" collapsed="false"/>
    <row r="770" s="238" customFormat="true" ht="12" hidden="false" customHeight="false" outlineLevel="0" collapsed="false"/>
    <row r="771" s="238" customFormat="true" ht="12" hidden="false" customHeight="false" outlineLevel="0" collapsed="false"/>
    <row r="772" s="238" customFormat="true" ht="12" hidden="false" customHeight="false" outlineLevel="0" collapsed="false"/>
    <row r="773" s="238" customFormat="true" ht="12" hidden="false" customHeight="false" outlineLevel="0" collapsed="false"/>
    <row r="774" s="238" customFormat="true" ht="12" hidden="false" customHeight="false" outlineLevel="0" collapsed="false"/>
    <row r="775" s="238" customFormat="true" ht="12" hidden="false" customHeight="false" outlineLevel="0" collapsed="false"/>
    <row r="776" s="238" customFormat="true" ht="12" hidden="false" customHeight="false" outlineLevel="0" collapsed="false"/>
    <row r="777" s="238" customFormat="true" ht="12" hidden="false" customHeight="false" outlineLevel="0" collapsed="false"/>
    <row r="778" s="238" customFormat="true" ht="12" hidden="false" customHeight="false" outlineLevel="0" collapsed="false"/>
    <row r="779" s="238" customFormat="true" ht="12" hidden="false" customHeight="false" outlineLevel="0" collapsed="false"/>
    <row r="780" s="238" customFormat="true" ht="12" hidden="false" customHeight="false" outlineLevel="0" collapsed="false"/>
    <row r="781" s="238" customFormat="true" ht="12" hidden="false" customHeight="false" outlineLevel="0" collapsed="false"/>
    <row r="782" s="238" customFormat="true" ht="12" hidden="false" customHeight="false" outlineLevel="0" collapsed="false"/>
    <row r="783" s="238" customFormat="true" ht="12" hidden="false" customHeight="false" outlineLevel="0" collapsed="false"/>
    <row r="784" s="238" customFormat="true" ht="12" hidden="false" customHeight="false" outlineLevel="0" collapsed="false"/>
    <row r="785" s="238" customFormat="true" ht="12" hidden="false" customHeight="false" outlineLevel="0" collapsed="false"/>
    <row r="786" s="238" customFormat="true" ht="12" hidden="false" customHeight="false" outlineLevel="0" collapsed="false"/>
    <row r="787" s="238" customFormat="true" ht="12" hidden="false" customHeight="false" outlineLevel="0" collapsed="false"/>
    <row r="788" s="238" customFormat="true" ht="12" hidden="false" customHeight="false" outlineLevel="0" collapsed="false"/>
    <row r="789" s="238" customFormat="true" ht="12" hidden="false" customHeight="false" outlineLevel="0" collapsed="false"/>
    <row r="790" s="238" customFormat="true" ht="12" hidden="false" customHeight="false" outlineLevel="0" collapsed="false"/>
    <row r="791" s="238" customFormat="true" ht="12" hidden="false" customHeight="false" outlineLevel="0" collapsed="false"/>
    <row r="792" s="238" customFormat="true" ht="12" hidden="false" customHeight="false" outlineLevel="0" collapsed="false"/>
    <row r="793" s="238" customFormat="true" ht="12" hidden="false" customHeight="false" outlineLevel="0" collapsed="false"/>
    <row r="794" s="238" customFormat="true" ht="12" hidden="false" customHeight="false" outlineLevel="0" collapsed="false"/>
    <row r="795" s="238" customFormat="true" ht="12" hidden="false" customHeight="false" outlineLevel="0" collapsed="false"/>
    <row r="796" s="238" customFormat="true" ht="12" hidden="false" customHeight="false" outlineLevel="0" collapsed="false"/>
    <row r="797" s="238" customFormat="true" ht="12" hidden="false" customHeight="false" outlineLevel="0" collapsed="false"/>
    <row r="798" s="238" customFormat="true" ht="12" hidden="false" customHeight="false" outlineLevel="0" collapsed="false"/>
    <row r="799" s="238" customFormat="true" ht="12" hidden="false" customHeight="false" outlineLevel="0" collapsed="false"/>
    <row r="800" s="238" customFormat="true" ht="12" hidden="false" customHeight="false" outlineLevel="0" collapsed="false"/>
    <row r="801" s="238" customFormat="true" ht="12" hidden="false" customHeight="false" outlineLevel="0" collapsed="false"/>
    <row r="802" s="238" customFormat="true" ht="12" hidden="false" customHeight="false" outlineLevel="0" collapsed="false"/>
    <row r="803" s="238" customFormat="true" ht="12" hidden="false" customHeight="false" outlineLevel="0" collapsed="false"/>
    <row r="804" s="238" customFormat="true" ht="12" hidden="false" customHeight="false" outlineLevel="0" collapsed="false"/>
    <row r="805" s="238" customFormat="true" ht="12" hidden="false" customHeight="false" outlineLevel="0" collapsed="false"/>
    <row r="806" s="238" customFormat="true" ht="12" hidden="false" customHeight="false" outlineLevel="0" collapsed="false"/>
    <row r="807" s="238" customFormat="true" ht="12" hidden="false" customHeight="false" outlineLevel="0" collapsed="false"/>
    <row r="808" s="238" customFormat="true" ht="12" hidden="false" customHeight="false" outlineLevel="0" collapsed="false"/>
    <row r="809" s="238" customFormat="true" ht="12" hidden="false" customHeight="false" outlineLevel="0" collapsed="false"/>
    <row r="810" s="238" customFormat="true" ht="12" hidden="false" customHeight="false" outlineLevel="0" collapsed="false"/>
    <row r="811" s="238" customFormat="true" ht="12" hidden="false" customHeight="false" outlineLevel="0" collapsed="false"/>
    <row r="812" s="238" customFormat="true" ht="12" hidden="false" customHeight="false" outlineLevel="0" collapsed="false"/>
    <row r="813" s="238" customFormat="true" ht="12" hidden="false" customHeight="false" outlineLevel="0" collapsed="false"/>
    <row r="814" s="238" customFormat="true" ht="12" hidden="false" customHeight="false" outlineLevel="0" collapsed="false"/>
    <row r="815" s="238" customFormat="true" ht="12" hidden="false" customHeight="false" outlineLevel="0" collapsed="false"/>
    <row r="816" s="238" customFormat="true" ht="12" hidden="false" customHeight="false" outlineLevel="0" collapsed="false"/>
    <row r="817" s="238" customFormat="true" ht="12" hidden="false" customHeight="false" outlineLevel="0" collapsed="false"/>
    <row r="818" s="238" customFormat="true" ht="12" hidden="false" customHeight="false" outlineLevel="0" collapsed="false"/>
    <row r="819" s="238" customFormat="true" ht="12" hidden="false" customHeight="false" outlineLevel="0" collapsed="false"/>
    <row r="820" s="238" customFormat="true" ht="12" hidden="false" customHeight="false" outlineLevel="0" collapsed="false"/>
    <row r="821" s="238" customFormat="true" ht="12" hidden="false" customHeight="false" outlineLevel="0" collapsed="false"/>
    <row r="822" s="238" customFormat="true" ht="12" hidden="false" customHeight="false" outlineLevel="0" collapsed="false"/>
    <row r="823" s="238" customFormat="true" ht="12" hidden="false" customHeight="false" outlineLevel="0" collapsed="false"/>
    <row r="824" s="238" customFormat="true" ht="12" hidden="false" customHeight="false" outlineLevel="0" collapsed="false"/>
    <row r="825" s="238" customFormat="true" ht="12" hidden="false" customHeight="false" outlineLevel="0" collapsed="false"/>
    <row r="826" s="238" customFormat="true" ht="12" hidden="false" customHeight="false" outlineLevel="0" collapsed="false"/>
    <row r="827" s="238" customFormat="true" ht="12" hidden="false" customHeight="false" outlineLevel="0" collapsed="false"/>
    <row r="828" s="238" customFormat="true" ht="12" hidden="false" customHeight="false" outlineLevel="0" collapsed="false"/>
    <row r="829" s="238" customFormat="true" ht="12" hidden="false" customHeight="false" outlineLevel="0" collapsed="false"/>
    <row r="830" s="238" customFormat="true" ht="12" hidden="false" customHeight="false" outlineLevel="0" collapsed="false"/>
    <row r="831" s="238" customFormat="true" ht="12" hidden="false" customHeight="false" outlineLevel="0" collapsed="false"/>
    <row r="832" s="238" customFormat="true" ht="12" hidden="false" customHeight="false" outlineLevel="0" collapsed="false"/>
    <row r="833" s="238" customFormat="true" ht="12" hidden="false" customHeight="false" outlineLevel="0" collapsed="false"/>
    <row r="834" s="238" customFormat="true" ht="12" hidden="false" customHeight="false" outlineLevel="0" collapsed="false"/>
    <row r="835" s="238" customFormat="true" ht="12" hidden="false" customHeight="false" outlineLevel="0" collapsed="false"/>
    <row r="836" s="238" customFormat="true" ht="12" hidden="false" customHeight="false" outlineLevel="0" collapsed="false"/>
    <row r="837" s="238" customFormat="true" ht="12" hidden="false" customHeight="false" outlineLevel="0" collapsed="false"/>
    <row r="838" s="238" customFormat="true" ht="12" hidden="false" customHeight="false" outlineLevel="0" collapsed="false"/>
    <row r="839" s="238" customFormat="true" ht="12" hidden="false" customHeight="false" outlineLevel="0" collapsed="false"/>
    <row r="840" s="238" customFormat="true" ht="12" hidden="false" customHeight="false" outlineLevel="0" collapsed="false"/>
    <row r="841" s="238" customFormat="true" ht="12" hidden="false" customHeight="false" outlineLevel="0" collapsed="false"/>
    <row r="842" s="238" customFormat="true" ht="12" hidden="false" customHeight="false" outlineLevel="0" collapsed="false"/>
    <row r="843" s="238" customFormat="true" ht="12" hidden="false" customHeight="false" outlineLevel="0" collapsed="false"/>
    <row r="844" s="238" customFormat="true" ht="12" hidden="false" customHeight="false" outlineLevel="0" collapsed="false"/>
    <row r="845" s="238" customFormat="true" ht="12" hidden="false" customHeight="false" outlineLevel="0" collapsed="false"/>
    <row r="846" s="238" customFormat="true" ht="12" hidden="false" customHeight="false" outlineLevel="0" collapsed="false"/>
    <row r="847" s="238" customFormat="true" ht="12" hidden="false" customHeight="false" outlineLevel="0" collapsed="false"/>
    <row r="848" s="238" customFormat="true" ht="12" hidden="false" customHeight="false" outlineLevel="0" collapsed="false"/>
    <row r="849" s="238" customFormat="true" ht="12" hidden="false" customHeight="false" outlineLevel="0" collapsed="false"/>
    <row r="850" s="238" customFormat="true" ht="12" hidden="false" customHeight="false" outlineLevel="0" collapsed="false"/>
    <row r="851" s="238" customFormat="true" ht="12" hidden="false" customHeight="false" outlineLevel="0" collapsed="false"/>
    <row r="852" s="238" customFormat="true" ht="12" hidden="false" customHeight="false" outlineLevel="0" collapsed="false"/>
    <row r="853" s="238" customFormat="true" ht="12" hidden="false" customHeight="false" outlineLevel="0" collapsed="false"/>
    <row r="854" s="238" customFormat="true" ht="12" hidden="false" customHeight="false" outlineLevel="0" collapsed="false"/>
    <row r="855" s="238" customFormat="true" ht="12" hidden="false" customHeight="false" outlineLevel="0" collapsed="false"/>
    <row r="856" s="238" customFormat="true" ht="12" hidden="false" customHeight="false" outlineLevel="0" collapsed="false"/>
    <row r="857" s="238" customFormat="true" ht="12" hidden="false" customHeight="false" outlineLevel="0" collapsed="false"/>
    <row r="858" s="238" customFormat="true" ht="12" hidden="false" customHeight="false" outlineLevel="0" collapsed="false"/>
    <row r="859" s="238" customFormat="true" ht="12" hidden="false" customHeight="false" outlineLevel="0" collapsed="false"/>
    <row r="860" s="238" customFormat="true" ht="12" hidden="false" customHeight="false" outlineLevel="0" collapsed="false"/>
    <row r="861" s="238" customFormat="true" ht="12" hidden="false" customHeight="false" outlineLevel="0" collapsed="false"/>
    <row r="862" s="238" customFormat="true" ht="12" hidden="false" customHeight="false" outlineLevel="0" collapsed="false"/>
    <row r="863" s="238" customFormat="true" ht="12" hidden="false" customHeight="false" outlineLevel="0" collapsed="false"/>
    <row r="864" s="238" customFormat="true" ht="12" hidden="false" customHeight="false" outlineLevel="0" collapsed="false"/>
    <row r="865" s="238" customFormat="true" ht="12" hidden="false" customHeight="false" outlineLevel="0" collapsed="false"/>
    <row r="866" s="238" customFormat="true" ht="12" hidden="false" customHeight="false" outlineLevel="0" collapsed="false"/>
    <row r="867" s="238" customFormat="true" ht="12" hidden="false" customHeight="false" outlineLevel="0" collapsed="false"/>
    <row r="868" s="238" customFormat="true" ht="12" hidden="false" customHeight="false" outlineLevel="0" collapsed="false"/>
    <row r="869" s="238" customFormat="true" ht="12" hidden="false" customHeight="false" outlineLevel="0" collapsed="false"/>
    <row r="870" s="238" customFormat="true" ht="12" hidden="false" customHeight="false" outlineLevel="0" collapsed="false"/>
    <row r="871" s="238" customFormat="true" ht="12" hidden="false" customHeight="false" outlineLevel="0" collapsed="false"/>
    <row r="872" s="238" customFormat="true" ht="12" hidden="false" customHeight="false" outlineLevel="0" collapsed="false"/>
    <row r="873" s="238" customFormat="true" ht="12" hidden="false" customHeight="false" outlineLevel="0" collapsed="false"/>
    <row r="874" s="238" customFormat="true" ht="12" hidden="false" customHeight="false" outlineLevel="0" collapsed="false"/>
    <row r="875" s="238" customFormat="true" ht="12" hidden="false" customHeight="false" outlineLevel="0" collapsed="false"/>
    <row r="876" s="238" customFormat="true" ht="12" hidden="false" customHeight="false" outlineLevel="0" collapsed="false"/>
    <row r="877" s="238" customFormat="true" ht="12" hidden="false" customHeight="false" outlineLevel="0" collapsed="false"/>
    <row r="878" s="238" customFormat="true" ht="12" hidden="false" customHeight="false" outlineLevel="0" collapsed="false"/>
    <row r="879" s="238" customFormat="true" ht="12" hidden="false" customHeight="false" outlineLevel="0" collapsed="false"/>
    <row r="880" s="238" customFormat="true" ht="12" hidden="false" customHeight="false" outlineLevel="0" collapsed="false"/>
    <row r="881" s="238" customFormat="true" ht="12" hidden="false" customHeight="false" outlineLevel="0" collapsed="false"/>
    <row r="882" s="238" customFormat="true" ht="12" hidden="false" customHeight="false" outlineLevel="0" collapsed="false"/>
    <row r="883" s="238" customFormat="true" ht="12" hidden="false" customHeight="false" outlineLevel="0" collapsed="false"/>
    <row r="884" s="238" customFormat="true" ht="12" hidden="false" customHeight="false" outlineLevel="0" collapsed="false"/>
    <row r="885" s="238" customFormat="true" ht="12" hidden="false" customHeight="false" outlineLevel="0" collapsed="false"/>
    <row r="886" s="238" customFormat="true" ht="12" hidden="false" customHeight="false" outlineLevel="0" collapsed="false"/>
    <row r="887" s="238" customFormat="true" ht="12" hidden="false" customHeight="false" outlineLevel="0" collapsed="false"/>
    <row r="888" s="238" customFormat="true" ht="12" hidden="false" customHeight="false" outlineLevel="0" collapsed="false"/>
    <row r="889" s="238" customFormat="true" ht="12" hidden="false" customHeight="false" outlineLevel="0" collapsed="false"/>
    <row r="890" s="238" customFormat="true" ht="12" hidden="false" customHeight="false" outlineLevel="0" collapsed="false"/>
    <row r="891" s="238" customFormat="true" ht="12" hidden="false" customHeight="false" outlineLevel="0" collapsed="false"/>
    <row r="892" s="238" customFormat="true" ht="12" hidden="false" customHeight="false" outlineLevel="0" collapsed="false"/>
    <row r="893" s="238" customFormat="true" ht="12" hidden="false" customHeight="false" outlineLevel="0" collapsed="false"/>
    <row r="894" s="238" customFormat="true" ht="12" hidden="false" customHeight="false" outlineLevel="0" collapsed="false"/>
    <row r="895" s="238" customFormat="true" ht="12" hidden="false" customHeight="false" outlineLevel="0" collapsed="false"/>
    <row r="896" s="238" customFormat="true" ht="12" hidden="false" customHeight="false" outlineLevel="0" collapsed="false"/>
    <row r="897" s="238" customFormat="true" ht="12" hidden="false" customHeight="false" outlineLevel="0" collapsed="false"/>
    <row r="898" s="238" customFormat="true" ht="12" hidden="false" customHeight="false" outlineLevel="0" collapsed="false"/>
    <row r="899" s="238" customFormat="true" ht="12" hidden="false" customHeight="false" outlineLevel="0" collapsed="false"/>
    <row r="900" s="238" customFormat="true" ht="12" hidden="false" customHeight="false" outlineLevel="0" collapsed="false"/>
    <row r="901" s="238" customFormat="true" ht="12" hidden="false" customHeight="false" outlineLevel="0" collapsed="false"/>
    <row r="902" s="238" customFormat="true" ht="12" hidden="false" customHeight="false" outlineLevel="0" collapsed="false"/>
    <row r="903" s="238" customFormat="true" ht="12" hidden="false" customHeight="false" outlineLevel="0" collapsed="false"/>
    <row r="904" s="238" customFormat="true" ht="12" hidden="false" customHeight="false" outlineLevel="0" collapsed="false"/>
    <row r="905" s="238" customFormat="true" ht="12" hidden="false" customHeight="false" outlineLevel="0" collapsed="false"/>
    <row r="906" s="238" customFormat="true" ht="12" hidden="false" customHeight="false" outlineLevel="0" collapsed="false"/>
    <row r="907" s="238" customFormat="true" ht="12" hidden="false" customHeight="false" outlineLevel="0" collapsed="false"/>
    <row r="908" s="238" customFormat="true" ht="12" hidden="false" customHeight="false" outlineLevel="0" collapsed="false"/>
    <row r="909" s="238" customFormat="true" ht="12" hidden="false" customHeight="false" outlineLevel="0" collapsed="false"/>
    <row r="910" s="238" customFormat="true" ht="12" hidden="false" customHeight="false" outlineLevel="0" collapsed="false"/>
    <row r="911" s="238" customFormat="true" ht="12" hidden="false" customHeight="false" outlineLevel="0" collapsed="false"/>
    <row r="912" s="238" customFormat="true" ht="12" hidden="false" customHeight="false" outlineLevel="0" collapsed="false"/>
    <row r="913" s="238" customFormat="true" ht="12" hidden="false" customHeight="false" outlineLevel="0" collapsed="false"/>
    <row r="914" s="238" customFormat="true" ht="12" hidden="false" customHeight="false" outlineLevel="0" collapsed="false"/>
    <row r="915" s="238" customFormat="true" ht="12" hidden="false" customHeight="false" outlineLevel="0" collapsed="false"/>
    <row r="916" s="238" customFormat="true" ht="12" hidden="false" customHeight="false" outlineLevel="0" collapsed="false"/>
    <row r="917" s="238" customFormat="true" ht="12" hidden="false" customHeight="false" outlineLevel="0" collapsed="false"/>
    <row r="918" s="238" customFormat="true" ht="12" hidden="false" customHeight="false" outlineLevel="0" collapsed="false"/>
    <row r="919" s="238" customFormat="true" ht="12" hidden="false" customHeight="false" outlineLevel="0" collapsed="false"/>
    <row r="920" s="238" customFormat="true" ht="12" hidden="false" customHeight="false" outlineLevel="0" collapsed="false"/>
    <row r="921" s="238" customFormat="true" ht="12" hidden="false" customHeight="false" outlineLevel="0" collapsed="false"/>
    <row r="922" s="238" customFormat="true" ht="12" hidden="false" customHeight="false" outlineLevel="0" collapsed="false"/>
    <row r="923" s="238" customFormat="true" ht="12" hidden="false" customHeight="false" outlineLevel="0" collapsed="false"/>
    <row r="924" s="238" customFormat="true" ht="12" hidden="false" customHeight="false" outlineLevel="0" collapsed="false"/>
    <row r="925" s="238" customFormat="true" ht="12" hidden="false" customHeight="false" outlineLevel="0" collapsed="false"/>
    <row r="926" s="238" customFormat="true" ht="12" hidden="false" customHeight="false" outlineLevel="0" collapsed="false"/>
    <row r="927" s="238" customFormat="true" ht="12" hidden="false" customHeight="false" outlineLevel="0" collapsed="false"/>
    <row r="928" s="238" customFormat="true" ht="12" hidden="false" customHeight="false" outlineLevel="0" collapsed="false"/>
    <row r="929" s="238" customFormat="true" ht="12" hidden="false" customHeight="false" outlineLevel="0" collapsed="false"/>
    <row r="930" s="238" customFormat="true" ht="12" hidden="false" customHeight="false" outlineLevel="0" collapsed="false"/>
    <row r="931" s="238" customFormat="true" ht="12" hidden="false" customHeight="false" outlineLevel="0" collapsed="false"/>
    <row r="932" s="238" customFormat="true" ht="12" hidden="false" customHeight="false" outlineLevel="0" collapsed="false"/>
    <row r="933" s="238" customFormat="true" ht="12" hidden="false" customHeight="false" outlineLevel="0" collapsed="false"/>
    <row r="934" s="238" customFormat="true" ht="12" hidden="false" customHeight="false" outlineLevel="0" collapsed="false"/>
    <row r="935" s="238" customFormat="true" ht="12" hidden="false" customHeight="false" outlineLevel="0" collapsed="false"/>
    <row r="936" s="238" customFormat="true" ht="12" hidden="false" customHeight="false" outlineLevel="0" collapsed="false"/>
    <row r="937" s="238" customFormat="true" ht="12" hidden="false" customHeight="false" outlineLevel="0" collapsed="false"/>
    <row r="938" s="238" customFormat="true" ht="12" hidden="false" customHeight="false" outlineLevel="0" collapsed="false"/>
    <row r="939" s="238" customFormat="true" ht="12" hidden="false" customHeight="false" outlineLevel="0" collapsed="false"/>
    <row r="940" s="238" customFormat="true" ht="12" hidden="false" customHeight="false" outlineLevel="0" collapsed="false"/>
    <row r="941" s="238" customFormat="true" ht="12" hidden="false" customHeight="false" outlineLevel="0" collapsed="false"/>
    <row r="942" s="238" customFormat="true" ht="12" hidden="false" customHeight="false" outlineLevel="0" collapsed="false"/>
    <row r="943" s="238" customFormat="true" ht="12" hidden="false" customHeight="false" outlineLevel="0" collapsed="false"/>
    <row r="944" s="238" customFormat="true" ht="12" hidden="false" customHeight="false" outlineLevel="0" collapsed="false"/>
    <row r="945" s="238" customFormat="true" ht="12" hidden="false" customHeight="false" outlineLevel="0" collapsed="false"/>
    <row r="946" s="238" customFormat="true" ht="12" hidden="false" customHeight="false" outlineLevel="0" collapsed="false"/>
    <row r="947" s="238" customFormat="true" ht="12" hidden="false" customHeight="false" outlineLevel="0" collapsed="false"/>
    <row r="948" s="238" customFormat="true" ht="12" hidden="false" customHeight="false" outlineLevel="0" collapsed="false"/>
    <row r="949" s="238" customFormat="true" ht="12" hidden="false" customHeight="false" outlineLevel="0" collapsed="false"/>
    <row r="950" s="238" customFormat="true" ht="12" hidden="false" customHeight="false" outlineLevel="0" collapsed="false"/>
    <row r="951" s="238" customFormat="true" ht="12" hidden="false" customHeight="false" outlineLevel="0" collapsed="false"/>
    <row r="952" s="238" customFormat="true" ht="12" hidden="false" customHeight="false" outlineLevel="0" collapsed="false"/>
    <row r="953" s="238" customFormat="true" ht="12" hidden="false" customHeight="false" outlineLevel="0" collapsed="false"/>
    <row r="954" s="238" customFormat="true" ht="12" hidden="false" customHeight="false" outlineLevel="0" collapsed="false"/>
    <row r="955" s="238" customFormat="true" ht="12" hidden="false" customHeight="false" outlineLevel="0" collapsed="false"/>
    <row r="956" s="238" customFormat="true" ht="12" hidden="false" customHeight="false" outlineLevel="0" collapsed="false"/>
    <row r="957" s="238" customFormat="true" ht="12" hidden="false" customHeight="false" outlineLevel="0" collapsed="false"/>
    <row r="958" s="238" customFormat="true" ht="12" hidden="false" customHeight="false" outlineLevel="0" collapsed="false"/>
    <row r="959" s="238" customFormat="true" ht="12" hidden="false" customHeight="false" outlineLevel="0" collapsed="false"/>
    <row r="960" s="238" customFormat="true" ht="12" hidden="false" customHeight="false" outlineLevel="0" collapsed="false"/>
    <row r="961" s="238" customFormat="true" ht="12" hidden="false" customHeight="false" outlineLevel="0" collapsed="false"/>
    <row r="962" s="238" customFormat="true" ht="12" hidden="false" customHeight="false" outlineLevel="0" collapsed="false"/>
    <row r="963" s="238" customFormat="true" ht="12" hidden="false" customHeight="false" outlineLevel="0" collapsed="false"/>
    <row r="964" s="238" customFormat="true" ht="12" hidden="false" customHeight="false" outlineLevel="0" collapsed="false"/>
    <row r="965" s="238" customFormat="true" ht="12" hidden="false" customHeight="false" outlineLevel="0" collapsed="false"/>
    <row r="966" s="238" customFormat="true" ht="12" hidden="false" customHeight="false" outlineLevel="0" collapsed="false"/>
    <row r="967" s="238" customFormat="true" ht="12" hidden="false" customHeight="false" outlineLevel="0" collapsed="false"/>
    <row r="968" s="238" customFormat="true" ht="12" hidden="false" customHeight="false" outlineLevel="0" collapsed="false"/>
    <row r="969" s="238" customFormat="true" ht="12" hidden="false" customHeight="false" outlineLevel="0" collapsed="false"/>
    <row r="970" s="238" customFormat="true" ht="12" hidden="false" customHeight="false" outlineLevel="0" collapsed="false"/>
    <row r="971" s="238" customFormat="true" ht="12" hidden="false" customHeight="false" outlineLevel="0" collapsed="false"/>
    <row r="972" s="238" customFormat="true" ht="12" hidden="false" customHeight="false" outlineLevel="0" collapsed="false"/>
    <row r="973" s="238" customFormat="true" ht="12" hidden="false" customHeight="false" outlineLevel="0" collapsed="false"/>
    <row r="974" s="238" customFormat="true" ht="12" hidden="false" customHeight="false" outlineLevel="0" collapsed="false"/>
    <row r="975" s="238" customFormat="true" ht="12" hidden="false" customHeight="false" outlineLevel="0" collapsed="false"/>
    <row r="976" s="238" customFormat="true" ht="12" hidden="false" customHeight="false" outlineLevel="0" collapsed="false"/>
    <row r="977" s="238" customFormat="true" ht="12" hidden="false" customHeight="false" outlineLevel="0" collapsed="false"/>
    <row r="978" s="238" customFormat="true" ht="12" hidden="false" customHeight="false" outlineLevel="0" collapsed="false"/>
    <row r="979" s="238" customFormat="true" ht="12" hidden="false" customHeight="false" outlineLevel="0" collapsed="false"/>
    <row r="980" s="238" customFormat="true" ht="12" hidden="false" customHeight="false" outlineLevel="0" collapsed="false"/>
    <row r="981" s="238" customFormat="true" ht="12" hidden="false" customHeight="false" outlineLevel="0" collapsed="false"/>
    <row r="982" s="238" customFormat="true" ht="12" hidden="false" customHeight="false" outlineLevel="0" collapsed="false"/>
    <row r="983" s="238" customFormat="true" ht="12" hidden="false" customHeight="false" outlineLevel="0" collapsed="false"/>
    <row r="984" s="238" customFormat="true" ht="12" hidden="false" customHeight="false" outlineLevel="0" collapsed="false"/>
    <row r="985" s="238" customFormat="true" ht="12" hidden="false" customHeight="false" outlineLevel="0" collapsed="false"/>
    <row r="986" s="238" customFormat="true" ht="12" hidden="false" customHeight="false" outlineLevel="0" collapsed="false"/>
    <row r="987" s="238" customFormat="true" ht="12" hidden="false" customHeight="false" outlineLevel="0" collapsed="false"/>
    <row r="988" s="238" customFormat="true" ht="12" hidden="false" customHeight="false" outlineLevel="0" collapsed="false"/>
    <row r="989" s="238" customFormat="true" ht="12" hidden="false" customHeight="false" outlineLevel="0" collapsed="false"/>
    <row r="990" s="238" customFormat="true" ht="12" hidden="false" customHeight="false" outlineLevel="0" collapsed="false"/>
    <row r="991" s="238" customFormat="true" ht="12" hidden="false" customHeight="false" outlineLevel="0" collapsed="false"/>
    <row r="992" s="238" customFormat="true" ht="12" hidden="false" customHeight="false" outlineLevel="0" collapsed="false"/>
    <row r="993" s="238" customFormat="true" ht="12" hidden="false" customHeight="false" outlineLevel="0" collapsed="false"/>
    <row r="994" s="238" customFormat="true" ht="12" hidden="false" customHeight="false" outlineLevel="0" collapsed="false"/>
    <row r="995" s="238" customFormat="true" ht="12" hidden="false" customHeight="false" outlineLevel="0" collapsed="false"/>
    <row r="996" s="238" customFormat="true" ht="12" hidden="false" customHeight="false" outlineLevel="0" collapsed="false"/>
    <row r="997" s="238" customFormat="true" ht="12" hidden="false" customHeight="false" outlineLevel="0" collapsed="false"/>
    <row r="998" s="238" customFormat="true" ht="12" hidden="false" customHeight="false" outlineLevel="0" collapsed="false"/>
    <row r="999" s="238" customFormat="true" ht="12" hidden="false" customHeight="false" outlineLevel="0" collapsed="false"/>
    <row r="1000" s="238" customFormat="true" ht="12" hidden="false" customHeight="false" outlineLevel="0" collapsed="false"/>
    <row r="1001" s="238" customFormat="true" ht="12" hidden="false" customHeight="false" outlineLevel="0" collapsed="false"/>
    <row r="1002" s="238" customFormat="true" ht="12" hidden="false" customHeight="false" outlineLevel="0" collapsed="false"/>
    <row r="1003" s="238" customFormat="true" ht="12" hidden="false" customHeight="false" outlineLevel="0" collapsed="false"/>
    <row r="1004" s="238" customFormat="true" ht="12" hidden="false" customHeight="false" outlineLevel="0" collapsed="false"/>
    <row r="1005" s="238" customFormat="true" ht="12" hidden="false" customHeight="false" outlineLevel="0" collapsed="false"/>
    <row r="1006" s="238" customFormat="true" ht="12" hidden="false" customHeight="false" outlineLevel="0" collapsed="false"/>
    <row r="1007" s="238" customFormat="true" ht="12" hidden="false" customHeight="false" outlineLevel="0" collapsed="false"/>
    <row r="1008" s="238" customFormat="true" ht="12" hidden="false" customHeight="false" outlineLevel="0" collapsed="false"/>
    <row r="1009" s="238" customFormat="true" ht="12" hidden="false" customHeight="false" outlineLevel="0" collapsed="false"/>
    <row r="1010" s="238" customFormat="true" ht="12" hidden="false" customHeight="false" outlineLevel="0" collapsed="false"/>
    <row r="1011" s="238" customFormat="true" ht="12" hidden="false" customHeight="false" outlineLevel="0" collapsed="false"/>
    <row r="1012" s="238" customFormat="true" ht="12" hidden="false" customHeight="false" outlineLevel="0" collapsed="false"/>
    <row r="1013" s="238" customFormat="true" ht="12" hidden="false" customHeight="false" outlineLevel="0" collapsed="false"/>
    <row r="1014" s="238" customFormat="true" ht="12" hidden="false" customHeight="false" outlineLevel="0" collapsed="false"/>
    <row r="1015" s="238" customFormat="true" ht="12" hidden="false" customHeight="false" outlineLevel="0" collapsed="false"/>
    <row r="1016" s="238" customFormat="true" ht="12" hidden="false" customHeight="false" outlineLevel="0" collapsed="false"/>
    <row r="1017" s="238" customFormat="true" ht="12" hidden="false" customHeight="false" outlineLevel="0" collapsed="false"/>
    <row r="1018" s="238" customFormat="true" ht="12" hidden="false" customHeight="false" outlineLevel="0" collapsed="false"/>
    <row r="1019" s="238" customFormat="true" ht="12" hidden="false" customHeight="false" outlineLevel="0" collapsed="false"/>
    <row r="1020" s="238" customFormat="true" ht="12" hidden="false" customHeight="false" outlineLevel="0" collapsed="false"/>
    <row r="1021" s="238" customFormat="true" ht="12" hidden="false" customHeight="false" outlineLevel="0" collapsed="false"/>
    <row r="1022" s="238" customFormat="true" ht="12" hidden="false" customHeight="false" outlineLevel="0" collapsed="false"/>
    <row r="1023" s="238" customFormat="true" ht="12" hidden="false" customHeight="false" outlineLevel="0" collapsed="false"/>
    <row r="1024" s="238" customFormat="true" ht="12" hidden="false" customHeight="false" outlineLevel="0" collapsed="false"/>
    <row r="1025" s="238" customFormat="true" ht="12" hidden="false" customHeight="false" outlineLevel="0" collapsed="false"/>
    <row r="1026" s="238" customFormat="true" ht="12" hidden="false" customHeight="false" outlineLevel="0" collapsed="false"/>
    <row r="1027" s="238" customFormat="true" ht="12" hidden="false" customHeight="false" outlineLevel="0" collapsed="false"/>
  </sheetData>
  <mergeCells count="193">
    <mergeCell ref="A1:F1"/>
    <mergeCell ref="A2:F2"/>
    <mergeCell ref="E3:F3"/>
    <mergeCell ref="A4:B6"/>
    <mergeCell ref="C4:C6"/>
    <mergeCell ref="D4:F4"/>
    <mergeCell ref="B8:B9"/>
    <mergeCell ref="D8:D9"/>
    <mergeCell ref="E8:E9"/>
    <mergeCell ref="F8:F9"/>
    <mergeCell ref="B10:B11"/>
    <mergeCell ref="D10:D11"/>
    <mergeCell ref="E10:E11"/>
    <mergeCell ref="F10:F11"/>
    <mergeCell ref="B12:B13"/>
    <mergeCell ref="D12:D13"/>
    <mergeCell ref="E12:E13"/>
    <mergeCell ref="F12:F13"/>
    <mergeCell ref="B14:B15"/>
    <mergeCell ref="D14:D15"/>
    <mergeCell ref="E14:E15"/>
    <mergeCell ref="F14:F15"/>
    <mergeCell ref="B16:B17"/>
    <mergeCell ref="D16:D17"/>
    <mergeCell ref="E16:E17"/>
    <mergeCell ref="F16:F17"/>
    <mergeCell ref="B18:B19"/>
    <mergeCell ref="D18:D19"/>
    <mergeCell ref="E18:E19"/>
    <mergeCell ref="F18:F19"/>
    <mergeCell ref="B21:B22"/>
    <mergeCell ref="D21:D22"/>
    <mergeCell ref="E21:E22"/>
    <mergeCell ref="F21:F22"/>
    <mergeCell ref="B24:B25"/>
    <mergeCell ref="D24:D25"/>
    <mergeCell ref="E24:E25"/>
    <mergeCell ref="F24:F25"/>
    <mergeCell ref="B27:B28"/>
    <mergeCell ref="D27:D28"/>
    <mergeCell ref="E27:E28"/>
    <mergeCell ref="F27:F28"/>
    <mergeCell ref="B29:B30"/>
    <mergeCell ref="D29:D30"/>
    <mergeCell ref="E29:E30"/>
    <mergeCell ref="F29:F30"/>
    <mergeCell ref="B31:B32"/>
    <mergeCell ref="D31:D32"/>
    <mergeCell ref="E31:E32"/>
    <mergeCell ref="F31:F32"/>
    <mergeCell ref="D33:D34"/>
    <mergeCell ref="E33:E34"/>
    <mergeCell ref="F33:F34"/>
    <mergeCell ref="D35:D36"/>
    <mergeCell ref="E35:E36"/>
    <mergeCell ref="F35:F36"/>
    <mergeCell ref="B38:B39"/>
    <mergeCell ref="D38:D39"/>
    <mergeCell ref="E38:E39"/>
    <mergeCell ref="F38:F39"/>
    <mergeCell ref="B40:B41"/>
    <mergeCell ref="D40:D41"/>
    <mergeCell ref="E40:E41"/>
    <mergeCell ref="F40:F41"/>
    <mergeCell ref="B42:B43"/>
    <mergeCell ref="D42:D43"/>
    <mergeCell ref="E42:E43"/>
    <mergeCell ref="F42:F43"/>
    <mergeCell ref="D44:D45"/>
    <mergeCell ref="E44:E45"/>
    <mergeCell ref="F44:F45"/>
    <mergeCell ref="B46:B47"/>
    <mergeCell ref="D46:D47"/>
    <mergeCell ref="E46:E47"/>
    <mergeCell ref="F46:F47"/>
    <mergeCell ref="B48:B49"/>
    <mergeCell ref="D48:D49"/>
    <mergeCell ref="E48:E49"/>
    <mergeCell ref="F48:F49"/>
    <mergeCell ref="B50:B51"/>
    <mergeCell ref="D50:D51"/>
    <mergeCell ref="E50:E51"/>
    <mergeCell ref="F50:F51"/>
    <mergeCell ref="B52:B53"/>
    <mergeCell ref="D52:D53"/>
    <mergeCell ref="E52:E53"/>
    <mergeCell ref="F52:F53"/>
    <mergeCell ref="D54:D55"/>
    <mergeCell ref="E54:E55"/>
    <mergeCell ref="F54:F55"/>
    <mergeCell ref="B56:B57"/>
    <mergeCell ref="D56:D57"/>
    <mergeCell ref="E56:E57"/>
    <mergeCell ref="F56:F57"/>
    <mergeCell ref="B58:B59"/>
    <mergeCell ref="D58:D59"/>
    <mergeCell ref="E58:E59"/>
    <mergeCell ref="F58:F59"/>
    <mergeCell ref="B60:B61"/>
    <mergeCell ref="D60:D61"/>
    <mergeCell ref="E60:E61"/>
    <mergeCell ref="F60:F61"/>
    <mergeCell ref="B62:B63"/>
    <mergeCell ref="D62:D63"/>
    <mergeCell ref="E62:E63"/>
    <mergeCell ref="F62:F63"/>
    <mergeCell ref="E64:F64"/>
    <mergeCell ref="A65:B67"/>
    <mergeCell ref="C65:C67"/>
    <mergeCell ref="D65:F65"/>
    <mergeCell ref="D68:D69"/>
    <mergeCell ref="E68:E69"/>
    <mergeCell ref="F68:F69"/>
    <mergeCell ref="D70:D71"/>
    <mergeCell ref="E70:E71"/>
    <mergeCell ref="F70:F71"/>
    <mergeCell ref="D72:D73"/>
    <mergeCell ref="E72:E73"/>
    <mergeCell ref="F72:F73"/>
    <mergeCell ref="D74:D75"/>
    <mergeCell ref="E74:E75"/>
    <mergeCell ref="F74:F75"/>
    <mergeCell ref="D77:D78"/>
    <mergeCell ref="E77:E78"/>
    <mergeCell ref="F77:F78"/>
    <mergeCell ref="D80:D81"/>
    <mergeCell ref="E80:E81"/>
    <mergeCell ref="F80:F81"/>
    <mergeCell ref="D82:D83"/>
    <mergeCell ref="E82:E83"/>
    <mergeCell ref="F82:F83"/>
    <mergeCell ref="D84:D85"/>
    <mergeCell ref="E84:E85"/>
    <mergeCell ref="F84:F85"/>
    <mergeCell ref="D86:D87"/>
    <mergeCell ref="E86:E87"/>
    <mergeCell ref="F86:F87"/>
    <mergeCell ref="D88:D89"/>
    <mergeCell ref="E88:E89"/>
    <mergeCell ref="F88:F89"/>
    <mergeCell ref="D91:D92"/>
    <mergeCell ref="E91:E92"/>
    <mergeCell ref="F91:F92"/>
    <mergeCell ref="D93:D94"/>
    <mergeCell ref="E93:E94"/>
    <mergeCell ref="F93:F94"/>
    <mergeCell ref="D96:D97"/>
    <mergeCell ref="E96:E97"/>
    <mergeCell ref="F96:F97"/>
    <mergeCell ref="D98:D99"/>
    <mergeCell ref="E98:E99"/>
    <mergeCell ref="F98:F99"/>
    <mergeCell ref="B100:B101"/>
    <mergeCell ref="D100:D101"/>
    <mergeCell ref="E100:E101"/>
    <mergeCell ref="F100:F101"/>
    <mergeCell ref="D102:D103"/>
    <mergeCell ref="E102:E103"/>
    <mergeCell ref="F102:F103"/>
    <mergeCell ref="D104:D105"/>
    <mergeCell ref="E104:E105"/>
    <mergeCell ref="F104:F105"/>
    <mergeCell ref="D106:D107"/>
    <mergeCell ref="E106:E107"/>
    <mergeCell ref="F106:F107"/>
    <mergeCell ref="D108:D109"/>
    <mergeCell ref="E108:E109"/>
    <mergeCell ref="F108:F109"/>
    <mergeCell ref="D112:D113"/>
    <mergeCell ref="E112:E113"/>
    <mergeCell ref="F112:F113"/>
    <mergeCell ref="D114:D115"/>
    <mergeCell ref="E114:E115"/>
    <mergeCell ref="F114:F115"/>
    <mergeCell ref="D116:D117"/>
    <mergeCell ref="E116:E117"/>
    <mergeCell ref="F116:F117"/>
    <mergeCell ref="D118:D119"/>
    <mergeCell ref="E118:E119"/>
    <mergeCell ref="F118:F119"/>
    <mergeCell ref="D120:D121"/>
    <mergeCell ref="E120:E121"/>
    <mergeCell ref="F120:F121"/>
    <mergeCell ref="D122:D123"/>
    <mergeCell ref="E122:E123"/>
    <mergeCell ref="F122:F123"/>
    <mergeCell ref="D124:D125"/>
    <mergeCell ref="E124:E125"/>
    <mergeCell ref="F124:F125"/>
    <mergeCell ref="D126:D127"/>
    <mergeCell ref="E126:E127"/>
    <mergeCell ref="F126:F127"/>
    <mergeCell ref="A128:F128"/>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6" width="5.13"/>
    <col collapsed="false" customWidth="true" hidden="false" outlineLevel="0" max="2" min="2" style="216" width="51.56"/>
    <col collapsed="false" customWidth="true" hidden="false" outlineLevel="0" max="5" min="3" style="216" width="10.71"/>
    <col collapsed="false" customWidth="false" hidden="false" outlineLevel="0" max="257" min="6" style="216" width="9.14"/>
  </cols>
  <sheetData>
    <row r="1" customFormat="false" ht="29.25" hidden="false" customHeight="true" outlineLevel="0" collapsed="false">
      <c r="A1" s="217" t="s">
        <v>633</v>
      </c>
      <c r="B1" s="217"/>
      <c r="C1" s="217"/>
      <c r="D1" s="217"/>
      <c r="E1" s="217"/>
    </row>
    <row r="2" customFormat="false" ht="25.5" hidden="false" customHeight="true" outlineLevel="0" collapsed="false">
      <c r="A2" s="219" t="s">
        <v>634</v>
      </c>
      <c r="B2" s="219"/>
      <c r="C2" s="219"/>
      <c r="D2" s="219"/>
      <c r="E2" s="219"/>
    </row>
    <row r="3" customFormat="false" ht="12.75" hidden="false" customHeight="false" outlineLevel="0" collapsed="false">
      <c r="A3" s="284"/>
      <c r="B3" s="284"/>
      <c r="C3" s="284"/>
      <c r="D3" s="221" t="s">
        <v>635</v>
      </c>
      <c r="E3" s="221"/>
    </row>
    <row r="4" s="238" customFormat="true" ht="18" hidden="false" customHeight="true" outlineLevel="0" collapsed="false">
      <c r="A4" s="223" t="s">
        <v>636</v>
      </c>
      <c r="B4" s="223"/>
      <c r="C4" s="257" t="n">
        <v>2011</v>
      </c>
      <c r="D4" s="257"/>
      <c r="E4" s="257"/>
      <c r="F4" s="249"/>
    </row>
    <row r="5" s="238" customFormat="true" ht="18" hidden="false" customHeight="true" outlineLevel="0" collapsed="false">
      <c r="A5" s="223"/>
      <c r="B5" s="223"/>
      <c r="C5" s="225" t="s">
        <v>409</v>
      </c>
      <c r="D5" s="225" t="s">
        <v>410</v>
      </c>
      <c r="E5" s="226" t="s">
        <v>411</v>
      </c>
      <c r="F5" s="249"/>
    </row>
    <row r="6" s="238" customFormat="true" ht="18" hidden="false" customHeight="true" outlineLevel="0" collapsed="false">
      <c r="A6" s="223"/>
      <c r="B6" s="223"/>
      <c r="C6" s="227" t="s">
        <v>412</v>
      </c>
      <c r="D6" s="227" t="s">
        <v>413</v>
      </c>
      <c r="E6" s="228" t="s">
        <v>414</v>
      </c>
      <c r="F6" s="249"/>
    </row>
    <row r="7" s="238" customFormat="true" ht="13.5" hidden="false" customHeight="true" outlineLevel="0" collapsed="false">
      <c r="A7" s="220" t="s">
        <v>637</v>
      </c>
      <c r="B7" s="249"/>
      <c r="C7" s="262" t="n">
        <v>5603</v>
      </c>
      <c r="D7" s="262" t="n">
        <v>240</v>
      </c>
      <c r="E7" s="262" t="n">
        <f aca="false">+D7+C7</f>
        <v>5843</v>
      </c>
    </row>
    <row r="8" s="238" customFormat="true" ht="13.5" hidden="false" customHeight="true" outlineLevel="0" collapsed="false">
      <c r="A8" s="220" t="s">
        <v>638</v>
      </c>
      <c r="B8" s="249"/>
      <c r="C8" s="262"/>
      <c r="D8" s="262"/>
      <c r="E8" s="262"/>
    </row>
    <row r="9" s="238" customFormat="true" ht="13.5" hidden="false" customHeight="true" outlineLevel="0" collapsed="false">
      <c r="A9" s="242" t="n">
        <v>101</v>
      </c>
      <c r="B9" s="234" t="s">
        <v>639</v>
      </c>
      <c r="C9" s="264" t="n">
        <v>1382</v>
      </c>
      <c r="D9" s="264" t="n">
        <v>65</v>
      </c>
      <c r="E9" s="265" t="n">
        <f aca="false">+D9+C9</f>
        <v>1447</v>
      </c>
    </row>
    <row r="10" s="238" customFormat="true" ht="13.5" hidden="false" customHeight="true" outlineLevel="0" collapsed="false">
      <c r="A10" s="242"/>
      <c r="B10" s="239" t="s">
        <v>640</v>
      </c>
      <c r="C10" s="264"/>
      <c r="D10" s="264"/>
      <c r="E10" s="265"/>
    </row>
    <row r="11" s="238" customFormat="true" ht="13.5" hidden="false" customHeight="true" outlineLevel="0" collapsed="false">
      <c r="A11" s="242" t="n">
        <f aca="false">+A9+1</f>
        <v>102</v>
      </c>
      <c r="B11" s="234" t="s">
        <v>641</v>
      </c>
      <c r="C11" s="264" t="n">
        <v>84</v>
      </c>
      <c r="D11" s="264" t="n">
        <v>1</v>
      </c>
      <c r="E11" s="265" t="n">
        <f aca="false">+D11+C11</f>
        <v>85</v>
      </c>
    </row>
    <row r="12" s="238" customFormat="true" ht="13.5" hidden="false" customHeight="true" outlineLevel="0" collapsed="false">
      <c r="A12" s="242"/>
      <c r="B12" s="239" t="s">
        <v>642</v>
      </c>
      <c r="C12" s="264"/>
      <c r="D12" s="264"/>
      <c r="E12" s="265"/>
    </row>
    <row r="13" s="238" customFormat="true" ht="13.5" hidden="false" customHeight="true" outlineLevel="0" collapsed="false">
      <c r="A13" s="242" t="n">
        <f aca="false">+A11+1</f>
        <v>103</v>
      </c>
      <c r="B13" s="234" t="s">
        <v>643</v>
      </c>
      <c r="C13" s="264" t="n">
        <v>1608</v>
      </c>
      <c r="D13" s="264" t="n">
        <v>55</v>
      </c>
      <c r="E13" s="265" t="n">
        <f aca="false">+D13+C13</f>
        <v>1663</v>
      </c>
    </row>
    <row r="14" s="238" customFormat="true" ht="13.5" hidden="false" customHeight="true" outlineLevel="0" collapsed="false">
      <c r="A14" s="242"/>
      <c r="B14" s="239" t="s">
        <v>644</v>
      </c>
      <c r="C14" s="264"/>
      <c r="D14" s="264"/>
      <c r="E14" s="265"/>
    </row>
    <row r="15" s="238" customFormat="true" ht="13.5" hidden="false" customHeight="true" outlineLevel="0" collapsed="false">
      <c r="A15" s="242" t="n">
        <f aca="false">+A13+1</f>
        <v>104</v>
      </c>
      <c r="B15" s="234" t="s">
        <v>645</v>
      </c>
      <c r="C15" s="264" t="n">
        <v>36</v>
      </c>
      <c r="D15" s="264" t="n">
        <v>3</v>
      </c>
      <c r="E15" s="265" t="n">
        <f aca="false">+D15+C15</f>
        <v>39</v>
      </c>
    </row>
    <row r="16" s="238" customFormat="true" ht="13.5" hidden="false" customHeight="true" outlineLevel="0" collapsed="false">
      <c r="A16" s="242"/>
      <c r="B16" s="239" t="s">
        <v>646</v>
      </c>
      <c r="C16" s="264"/>
      <c r="D16" s="264"/>
      <c r="E16" s="265"/>
    </row>
    <row r="17" s="238" customFormat="true" ht="13.5" hidden="false" customHeight="true" outlineLevel="0" collapsed="false">
      <c r="A17" s="242" t="n">
        <f aca="false">+A15+1</f>
        <v>105</v>
      </c>
      <c r="B17" s="234" t="s">
        <v>647</v>
      </c>
      <c r="C17" s="264" t="n">
        <v>1466</v>
      </c>
      <c r="D17" s="264" t="n">
        <v>52</v>
      </c>
      <c r="E17" s="265" t="n">
        <f aca="false">+D17+C17</f>
        <v>1518</v>
      </c>
    </row>
    <row r="18" s="238" customFormat="true" ht="13.5" hidden="false" customHeight="true" outlineLevel="0" collapsed="false">
      <c r="A18" s="242"/>
      <c r="B18" s="239" t="s">
        <v>648</v>
      </c>
      <c r="C18" s="264"/>
      <c r="D18" s="264"/>
      <c r="E18" s="265"/>
    </row>
    <row r="19" s="238" customFormat="true" ht="13.5" hidden="false" customHeight="true" outlineLevel="0" collapsed="false">
      <c r="A19" s="242" t="n">
        <f aca="false">+A17+1</f>
        <v>106</v>
      </c>
      <c r="B19" s="234" t="s">
        <v>649</v>
      </c>
      <c r="C19" s="264" t="n">
        <v>452</v>
      </c>
      <c r="D19" s="264" t="n">
        <v>25</v>
      </c>
      <c r="E19" s="265" t="n">
        <f aca="false">+D19+C19</f>
        <v>477</v>
      </c>
    </row>
    <row r="20" s="238" customFormat="true" ht="13.5" hidden="false" customHeight="true" outlineLevel="0" collapsed="false">
      <c r="A20" s="242"/>
      <c r="B20" s="239" t="s">
        <v>650</v>
      </c>
      <c r="C20" s="264"/>
      <c r="D20" s="264"/>
      <c r="E20" s="265"/>
    </row>
    <row r="21" s="238" customFormat="true" ht="13.5" hidden="false" customHeight="true" outlineLevel="0" collapsed="false">
      <c r="A21" s="242" t="n">
        <f aca="false">+A19+1</f>
        <v>107</v>
      </c>
      <c r="B21" s="234" t="s">
        <v>651</v>
      </c>
      <c r="C21" s="264" t="n">
        <v>143</v>
      </c>
      <c r="D21" s="264" t="n">
        <v>10</v>
      </c>
      <c r="E21" s="265" t="n">
        <f aca="false">+D21+C21</f>
        <v>153</v>
      </c>
    </row>
    <row r="22" s="238" customFormat="true" ht="13.5" hidden="false" customHeight="true" outlineLevel="0" collapsed="false">
      <c r="A22" s="242"/>
      <c r="B22" s="239" t="s">
        <v>652</v>
      </c>
      <c r="C22" s="264"/>
      <c r="D22" s="264"/>
      <c r="E22" s="265"/>
    </row>
    <row r="23" s="238" customFormat="true" ht="13.5" hidden="false" customHeight="true" outlineLevel="0" collapsed="false">
      <c r="A23" s="242" t="n">
        <f aca="false">+A21+1</f>
        <v>108</v>
      </c>
      <c r="B23" s="234" t="s">
        <v>653</v>
      </c>
      <c r="C23" s="264" t="n">
        <v>432</v>
      </c>
      <c r="D23" s="264" t="n">
        <v>29</v>
      </c>
      <c r="E23" s="265" t="n">
        <f aca="false">+D23+C23</f>
        <v>461</v>
      </c>
    </row>
    <row r="24" s="238" customFormat="true" ht="13.5" hidden="false" customHeight="true" outlineLevel="0" collapsed="false">
      <c r="A24" s="242"/>
      <c r="B24" s="239" t="s">
        <v>654</v>
      </c>
      <c r="C24" s="264"/>
      <c r="D24" s="264"/>
      <c r="E24" s="265"/>
    </row>
    <row r="25" s="238" customFormat="true" ht="13.5" hidden="false" customHeight="true" outlineLevel="0" collapsed="false">
      <c r="A25" s="220" t="s">
        <v>655</v>
      </c>
      <c r="B25" s="249"/>
      <c r="C25" s="262" t="n">
        <v>402</v>
      </c>
      <c r="D25" s="262" t="n">
        <v>33</v>
      </c>
      <c r="E25" s="262" t="n">
        <f aca="false">+D25+C25</f>
        <v>435</v>
      </c>
    </row>
    <row r="26" s="238" customFormat="true" ht="13.5" hidden="false" customHeight="true" outlineLevel="0" collapsed="false">
      <c r="A26" s="220" t="s">
        <v>656</v>
      </c>
      <c r="B26" s="249"/>
      <c r="C26" s="262"/>
      <c r="D26" s="262"/>
      <c r="E26" s="262"/>
    </row>
    <row r="27" s="238" customFormat="true" ht="13.5" hidden="false" customHeight="true" outlineLevel="0" collapsed="false">
      <c r="A27" s="242" t="n">
        <v>201</v>
      </c>
      <c r="B27" s="234" t="s">
        <v>657</v>
      </c>
      <c r="C27" s="264" t="n">
        <v>205</v>
      </c>
      <c r="D27" s="264" t="n">
        <v>17</v>
      </c>
      <c r="E27" s="265" t="n">
        <f aca="false">+D27+C27</f>
        <v>222</v>
      </c>
    </row>
    <row r="28" s="238" customFormat="true" ht="13.5" hidden="false" customHeight="true" outlineLevel="0" collapsed="false">
      <c r="A28" s="242"/>
      <c r="B28" s="239" t="s">
        <v>658</v>
      </c>
      <c r="C28" s="264"/>
      <c r="D28" s="264"/>
      <c r="E28" s="265"/>
    </row>
    <row r="29" s="238" customFormat="true" ht="13.5" hidden="false" customHeight="true" outlineLevel="0" collapsed="false">
      <c r="A29" s="242" t="n">
        <f aca="false">+A27+1</f>
        <v>202</v>
      </c>
      <c r="B29" s="234" t="s">
        <v>659</v>
      </c>
      <c r="C29" s="264" t="n">
        <v>115</v>
      </c>
      <c r="D29" s="264" t="n">
        <v>11</v>
      </c>
      <c r="E29" s="265" t="n">
        <f aca="false">+D29+C29</f>
        <v>126</v>
      </c>
    </row>
    <row r="30" s="238" customFormat="true" ht="13.5" hidden="false" customHeight="true" outlineLevel="0" collapsed="false">
      <c r="A30" s="242"/>
      <c r="B30" s="239" t="s">
        <v>660</v>
      </c>
      <c r="C30" s="264"/>
      <c r="D30" s="264"/>
      <c r="E30" s="265"/>
    </row>
    <row r="31" s="238" customFormat="true" ht="13.5" hidden="false" customHeight="true" outlineLevel="0" collapsed="false">
      <c r="A31" s="242" t="n">
        <f aca="false">+A29+1</f>
        <v>203</v>
      </c>
      <c r="B31" s="234" t="s">
        <v>661</v>
      </c>
      <c r="C31" s="264" t="n">
        <v>82</v>
      </c>
      <c r="D31" s="264" t="n">
        <v>5</v>
      </c>
      <c r="E31" s="265" t="n">
        <f aca="false">+D31+C31</f>
        <v>87</v>
      </c>
    </row>
    <row r="32" s="238" customFormat="true" ht="13.5" hidden="false" customHeight="true" outlineLevel="0" collapsed="false">
      <c r="A32" s="242"/>
      <c r="B32" s="239" t="s">
        <v>662</v>
      </c>
      <c r="C32" s="264"/>
      <c r="D32" s="264"/>
      <c r="E32" s="265"/>
    </row>
    <row r="33" s="238" customFormat="true" ht="13.5" hidden="false" customHeight="true" outlineLevel="0" collapsed="false">
      <c r="A33" s="220" t="s">
        <v>663</v>
      </c>
      <c r="B33" s="249"/>
      <c r="C33" s="262" t="n">
        <v>2748</v>
      </c>
      <c r="D33" s="262" t="n">
        <v>161</v>
      </c>
      <c r="E33" s="262" t="n">
        <f aca="false">+D33+C33</f>
        <v>2909</v>
      </c>
    </row>
    <row r="34" s="238" customFormat="true" ht="13.5" hidden="false" customHeight="true" outlineLevel="0" collapsed="false">
      <c r="A34" s="220" t="s">
        <v>664</v>
      </c>
      <c r="B34" s="249"/>
      <c r="C34" s="262"/>
      <c r="D34" s="262"/>
      <c r="E34" s="262"/>
    </row>
    <row r="35" s="238" customFormat="true" ht="13.5" hidden="false" customHeight="true" outlineLevel="0" collapsed="false">
      <c r="A35" s="242" t="n">
        <v>301</v>
      </c>
      <c r="B35" s="234" t="s">
        <v>665</v>
      </c>
      <c r="C35" s="264" t="n">
        <v>1110</v>
      </c>
      <c r="D35" s="264" t="n">
        <v>71</v>
      </c>
      <c r="E35" s="265" t="n">
        <f aca="false">+D35+C35</f>
        <v>1181</v>
      </c>
    </row>
    <row r="36" s="238" customFormat="true" ht="13.5" hidden="false" customHeight="true" outlineLevel="0" collapsed="false">
      <c r="A36" s="242"/>
      <c r="B36" s="239" t="s">
        <v>658</v>
      </c>
      <c r="C36" s="264"/>
      <c r="D36" s="264"/>
      <c r="E36" s="265"/>
    </row>
    <row r="37" s="238" customFormat="true" ht="13.5" hidden="false" customHeight="true" outlineLevel="0" collapsed="false">
      <c r="A37" s="242" t="n">
        <f aca="false">+A35+1</f>
        <v>302</v>
      </c>
      <c r="B37" s="234" t="s">
        <v>666</v>
      </c>
      <c r="C37" s="264" t="n">
        <v>1225</v>
      </c>
      <c r="D37" s="264" t="n">
        <v>60</v>
      </c>
      <c r="E37" s="265" t="n">
        <f aca="false">+D37+C37</f>
        <v>1285</v>
      </c>
    </row>
    <row r="38" s="238" customFormat="true" ht="13.5" hidden="false" customHeight="true" outlineLevel="0" collapsed="false">
      <c r="A38" s="242"/>
      <c r="B38" s="239" t="s">
        <v>667</v>
      </c>
      <c r="C38" s="264"/>
      <c r="D38" s="264"/>
      <c r="E38" s="265"/>
    </row>
    <row r="39" s="238" customFormat="true" ht="13.5" hidden="false" customHeight="true" outlineLevel="0" collapsed="false">
      <c r="A39" s="242" t="n">
        <f aca="false">+A37+1</f>
        <v>303</v>
      </c>
      <c r="B39" s="234" t="s">
        <v>668</v>
      </c>
      <c r="C39" s="264" t="n">
        <v>413</v>
      </c>
      <c r="D39" s="264" t="n">
        <v>30</v>
      </c>
      <c r="E39" s="265" t="n">
        <f aca="false">+D39+C39</f>
        <v>443</v>
      </c>
    </row>
    <row r="40" s="238" customFormat="true" ht="13.5" hidden="false" customHeight="true" outlineLevel="0" collapsed="false">
      <c r="A40" s="242"/>
      <c r="B40" s="239" t="s">
        <v>669</v>
      </c>
      <c r="C40" s="264"/>
      <c r="D40" s="264"/>
      <c r="E40" s="265"/>
    </row>
    <row r="41" s="238" customFormat="true" ht="13.5" hidden="false" customHeight="true" outlineLevel="0" collapsed="false">
      <c r="A41" s="220" t="s">
        <v>670</v>
      </c>
      <c r="B41" s="249"/>
      <c r="C41" s="262" t="n">
        <v>1725</v>
      </c>
      <c r="D41" s="262" t="n">
        <v>85</v>
      </c>
      <c r="E41" s="262" t="n">
        <f aca="false">+D41+C41</f>
        <v>1810</v>
      </c>
    </row>
    <row r="42" s="238" customFormat="true" ht="13.5" hidden="false" customHeight="true" outlineLevel="0" collapsed="false">
      <c r="A42" s="220" t="s">
        <v>671</v>
      </c>
      <c r="B42" s="249"/>
      <c r="C42" s="262"/>
      <c r="D42" s="262"/>
      <c r="E42" s="262"/>
    </row>
    <row r="43" s="238" customFormat="true" ht="13.5" hidden="false" customHeight="true" outlineLevel="0" collapsed="false">
      <c r="A43" s="242" t="n">
        <v>401</v>
      </c>
      <c r="B43" s="234" t="s">
        <v>672</v>
      </c>
      <c r="C43" s="264" t="n">
        <v>648</v>
      </c>
      <c r="D43" s="264" t="n">
        <v>26</v>
      </c>
      <c r="E43" s="265" t="n">
        <f aca="false">+D43+C43</f>
        <v>674</v>
      </c>
    </row>
    <row r="44" s="238" customFormat="true" ht="13.5" hidden="false" customHeight="true" outlineLevel="0" collapsed="false">
      <c r="A44" s="242"/>
      <c r="B44" s="239" t="s">
        <v>673</v>
      </c>
      <c r="C44" s="264"/>
      <c r="D44" s="264"/>
      <c r="E44" s="265"/>
    </row>
    <row r="45" s="238" customFormat="true" ht="13.5" hidden="false" customHeight="true" outlineLevel="0" collapsed="false">
      <c r="A45" s="242" t="n">
        <f aca="false">+A43+1</f>
        <v>402</v>
      </c>
      <c r="B45" s="234" t="s">
        <v>674</v>
      </c>
      <c r="C45" s="264" t="n">
        <v>21</v>
      </c>
      <c r="D45" s="264" t="n">
        <v>3</v>
      </c>
      <c r="E45" s="265" t="n">
        <f aca="false">+D45+C45</f>
        <v>24</v>
      </c>
    </row>
    <row r="46" s="238" customFormat="true" ht="13.5" hidden="false" customHeight="true" outlineLevel="0" collapsed="false">
      <c r="A46" s="242"/>
      <c r="B46" s="239" t="s">
        <v>675</v>
      </c>
      <c r="C46" s="264"/>
      <c r="D46" s="264"/>
      <c r="E46" s="265"/>
    </row>
    <row r="47" s="238" customFormat="true" ht="13.5" hidden="false" customHeight="true" outlineLevel="0" collapsed="false">
      <c r="A47" s="242" t="n">
        <f aca="false">+A45+1</f>
        <v>403</v>
      </c>
      <c r="B47" s="234" t="s">
        <v>676</v>
      </c>
      <c r="C47" s="264" t="n">
        <v>158</v>
      </c>
      <c r="D47" s="264" t="n">
        <v>11</v>
      </c>
      <c r="E47" s="265" t="n">
        <f aca="false">+D47+C47</f>
        <v>169</v>
      </c>
    </row>
    <row r="48" s="238" customFormat="true" ht="13.5" hidden="false" customHeight="true" outlineLevel="0" collapsed="false">
      <c r="A48" s="242"/>
      <c r="B48" s="239" t="s">
        <v>677</v>
      </c>
      <c r="C48" s="264"/>
      <c r="D48" s="264"/>
      <c r="E48" s="265"/>
    </row>
    <row r="49" s="238" customFormat="true" ht="13.5" hidden="false" customHeight="true" outlineLevel="0" collapsed="false">
      <c r="A49" s="242" t="n">
        <f aca="false">+A47+1</f>
        <v>404</v>
      </c>
      <c r="B49" s="234" t="s">
        <v>678</v>
      </c>
      <c r="C49" s="264" t="n">
        <v>56</v>
      </c>
      <c r="D49" s="264" t="n">
        <v>1</v>
      </c>
      <c r="E49" s="265" t="n">
        <f aca="false">+D49+C49</f>
        <v>57</v>
      </c>
    </row>
    <row r="50" s="238" customFormat="true" ht="13.5" hidden="false" customHeight="true" outlineLevel="0" collapsed="false">
      <c r="A50" s="242"/>
      <c r="B50" s="239" t="s">
        <v>679</v>
      </c>
      <c r="C50" s="264"/>
      <c r="D50" s="264"/>
      <c r="E50" s="265"/>
    </row>
    <row r="51" s="238" customFormat="true" ht="13.5" hidden="false" customHeight="true" outlineLevel="0" collapsed="false">
      <c r="A51" s="242" t="n">
        <f aca="false">+A49+1</f>
        <v>405</v>
      </c>
      <c r="B51" s="234" t="s">
        <v>680</v>
      </c>
      <c r="C51" s="264" t="n">
        <v>376</v>
      </c>
      <c r="D51" s="264" t="n">
        <v>15</v>
      </c>
      <c r="E51" s="265" t="n">
        <f aca="false">+D51+C51</f>
        <v>391</v>
      </c>
    </row>
    <row r="52" s="238" customFormat="true" ht="13.5" hidden="false" customHeight="true" outlineLevel="0" collapsed="false">
      <c r="A52" s="242"/>
      <c r="B52" s="239" t="s">
        <v>681</v>
      </c>
      <c r="C52" s="264"/>
      <c r="D52" s="264"/>
      <c r="E52" s="265"/>
    </row>
    <row r="53" s="238" customFormat="true" ht="13.5" hidden="false" customHeight="true" outlineLevel="0" collapsed="false">
      <c r="A53" s="242" t="n">
        <f aca="false">+A51+1</f>
        <v>406</v>
      </c>
      <c r="B53" s="234" t="s">
        <v>682</v>
      </c>
      <c r="C53" s="264" t="n">
        <v>388</v>
      </c>
      <c r="D53" s="264" t="n">
        <v>26</v>
      </c>
      <c r="E53" s="265" t="n">
        <f aca="false">+D53+C53</f>
        <v>414</v>
      </c>
    </row>
    <row r="54" s="238" customFormat="true" ht="13.5" hidden="false" customHeight="true" outlineLevel="0" collapsed="false">
      <c r="A54" s="242"/>
      <c r="B54" s="239" t="s">
        <v>683</v>
      </c>
      <c r="C54" s="264"/>
      <c r="D54" s="264"/>
      <c r="E54" s="265"/>
    </row>
    <row r="55" s="238" customFormat="true" ht="26.25" hidden="false" customHeight="true" outlineLevel="0" collapsed="false">
      <c r="A55" s="242" t="n">
        <f aca="false">+A53+1</f>
        <v>407</v>
      </c>
      <c r="B55" s="266" t="s">
        <v>684</v>
      </c>
      <c r="C55" s="285" t="n">
        <v>78</v>
      </c>
      <c r="D55" s="285" t="n">
        <v>3</v>
      </c>
      <c r="E55" s="286" t="n">
        <f aca="false">+D55+C55</f>
        <v>81</v>
      </c>
    </row>
    <row r="56" s="238" customFormat="true" ht="12.95" hidden="false" customHeight="true" outlineLevel="0" collapsed="false">
      <c r="A56" s="287"/>
      <c r="B56" s="247" t="s">
        <v>685</v>
      </c>
      <c r="C56" s="285"/>
      <c r="D56" s="285"/>
      <c r="E56" s="286"/>
    </row>
    <row r="57" s="249" customFormat="true" ht="12" hidden="false" customHeight="false" outlineLevel="0" collapsed="false">
      <c r="A57" s="248"/>
      <c r="B57" s="239"/>
      <c r="C57" s="239"/>
      <c r="D57" s="239"/>
      <c r="E57" s="239"/>
    </row>
    <row r="58" s="249" customFormat="true" ht="12" hidden="false" customHeight="false" outlineLevel="0" collapsed="false">
      <c r="A58" s="248"/>
      <c r="B58" s="239"/>
      <c r="C58" s="239"/>
      <c r="D58" s="239"/>
      <c r="E58" s="239"/>
    </row>
    <row r="59" s="238" customFormat="true" ht="12" hidden="false" customHeight="false" outlineLevel="0" collapsed="false">
      <c r="A59" s="288"/>
      <c r="B59" s="288"/>
      <c r="C59" s="288"/>
      <c r="D59" s="221" t="s">
        <v>686</v>
      </c>
      <c r="E59" s="221"/>
    </row>
    <row r="60" s="238" customFormat="true" ht="18" hidden="false" customHeight="true" outlineLevel="0" collapsed="false">
      <c r="A60" s="223" t="s">
        <v>636</v>
      </c>
      <c r="B60" s="223"/>
      <c r="C60" s="257" t="n">
        <f aca="false">+C4</f>
        <v>2011</v>
      </c>
      <c r="D60" s="257"/>
      <c r="E60" s="257"/>
      <c r="F60" s="249"/>
    </row>
    <row r="61" s="238" customFormat="true" ht="18" hidden="false" customHeight="true" outlineLevel="0" collapsed="false">
      <c r="A61" s="223"/>
      <c r="B61" s="223"/>
      <c r="C61" s="225" t="s">
        <v>409</v>
      </c>
      <c r="D61" s="225" t="s">
        <v>410</v>
      </c>
      <c r="E61" s="226" t="s">
        <v>411</v>
      </c>
      <c r="F61" s="249"/>
    </row>
    <row r="62" s="238" customFormat="true" ht="18" hidden="false" customHeight="true" outlineLevel="0" collapsed="false">
      <c r="A62" s="223"/>
      <c r="B62" s="223"/>
      <c r="C62" s="227" t="s">
        <v>412</v>
      </c>
      <c r="D62" s="227" t="s">
        <v>413</v>
      </c>
      <c r="E62" s="228" t="s">
        <v>414</v>
      </c>
      <c r="F62" s="249"/>
    </row>
    <row r="63" s="238" customFormat="true" ht="15" hidden="false" customHeight="true" outlineLevel="0" collapsed="false">
      <c r="A63" s="220" t="s">
        <v>687</v>
      </c>
      <c r="B63" s="249"/>
      <c r="C63" s="262" t="n">
        <v>34368</v>
      </c>
      <c r="D63" s="262" t="n">
        <v>2517</v>
      </c>
      <c r="E63" s="262" t="n">
        <f aca="false">+D63+C63</f>
        <v>36885</v>
      </c>
    </row>
    <row r="64" s="238" customFormat="true" ht="15" hidden="false" customHeight="true" outlineLevel="0" collapsed="false">
      <c r="A64" s="220" t="s">
        <v>688</v>
      </c>
      <c r="B64" s="249"/>
      <c r="C64" s="262"/>
      <c r="D64" s="262"/>
      <c r="E64" s="262"/>
    </row>
    <row r="65" s="238" customFormat="true" ht="15" hidden="false" customHeight="true" outlineLevel="0" collapsed="false">
      <c r="A65" s="242" t="n">
        <v>501</v>
      </c>
      <c r="B65" s="234" t="s">
        <v>689</v>
      </c>
      <c r="C65" s="264" t="n">
        <v>925</v>
      </c>
      <c r="D65" s="264" t="n">
        <v>41</v>
      </c>
      <c r="E65" s="265" t="n">
        <f aca="false">+D65+C65</f>
        <v>966</v>
      </c>
    </row>
    <row r="66" s="238" customFormat="true" ht="15" hidden="false" customHeight="true" outlineLevel="0" collapsed="false">
      <c r="A66" s="242"/>
      <c r="B66" s="239" t="s">
        <v>690</v>
      </c>
      <c r="C66" s="264"/>
      <c r="D66" s="264"/>
      <c r="E66" s="265"/>
    </row>
    <row r="67" s="238" customFormat="true" ht="15" hidden="false" customHeight="true" outlineLevel="0" collapsed="false">
      <c r="A67" s="242" t="n">
        <f aca="false">+A65+1</f>
        <v>502</v>
      </c>
      <c r="B67" s="234" t="s">
        <v>691</v>
      </c>
      <c r="C67" s="264" t="n">
        <v>3959</v>
      </c>
      <c r="D67" s="264" t="n">
        <v>268</v>
      </c>
      <c r="E67" s="265" t="n">
        <f aca="false">+D67+C67</f>
        <v>4227</v>
      </c>
    </row>
    <row r="68" s="238" customFormat="true" ht="15" hidden="false" customHeight="true" outlineLevel="0" collapsed="false">
      <c r="A68" s="242"/>
      <c r="B68" s="239" t="s">
        <v>692</v>
      </c>
      <c r="C68" s="264"/>
      <c r="D68" s="264"/>
      <c r="E68" s="265"/>
    </row>
    <row r="69" s="238" customFormat="true" ht="15" hidden="false" customHeight="true" outlineLevel="0" collapsed="false">
      <c r="A69" s="242" t="n">
        <f aca="false">+A67+1</f>
        <v>503</v>
      </c>
      <c r="B69" s="234" t="s">
        <v>693</v>
      </c>
      <c r="C69" s="264" t="n">
        <v>1609</v>
      </c>
      <c r="D69" s="264" t="n">
        <v>136</v>
      </c>
      <c r="E69" s="265" t="n">
        <f aca="false">+D69+C69</f>
        <v>1745</v>
      </c>
    </row>
    <row r="70" s="238" customFormat="true" ht="15" hidden="false" customHeight="true" outlineLevel="0" collapsed="false">
      <c r="A70" s="242"/>
      <c r="B70" s="239" t="s">
        <v>694</v>
      </c>
      <c r="C70" s="264"/>
      <c r="D70" s="264"/>
      <c r="E70" s="265"/>
    </row>
    <row r="71" s="238" customFormat="true" ht="15" hidden="false" customHeight="true" outlineLevel="0" collapsed="false">
      <c r="A71" s="242" t="n">
        <f aca="false">+A69+1</f>
        <v>504</v>
      </c>
      <c r="B71" s="234" t="s">
        <v>695</v>
      </c>
      <c r="C71" s="264" t="n">
        <v>13390</v>
      </c>
      <c r="D71" s="264" t="n">
        <v>956</v>
      </c>
      <c r="E71" s="265" t="n">
        <f aca="false">+D71+C71</f>
        <v>14346</v>
      </c>
    </row>
    <row r="72" s="238" customFormat="true" ht="15" hidden="false" customHeight="true" outlineLevel="0" collapsed="false">
      <c r="A72" s="242"/>
      <c r="B72" s="239" t="s">
        <v>696</v>
      </c>
      <c r="C72" s="264"/>
      <c r="D72" s="264"/>
      <c r="E72" s="265"/>
    </row>
    <row r="73" s="238" customFormat="true" ht="15" hidden="false" customHeight="true" outlineLevel="0" collapsed="false">
      <c r="A73" s="242" t="n">
        <f aca="false">+A71+1</f>
        <v>505</v>
      </c>
      <c r="B73" s="234" t="s">
        <v>697</v>
      </c>
      <c r="C73" s="264" t="n">
        <v>1870</v>
      </c>
      <c r="D73" s="264" t="n">
        <v>162</v>
      </c>
      <c r="E73" s="265" t="n">
        <f aca="false">+D73+C73</f>
        <v>2032</v>
      </c>
    </row>
    <row r="74" s="238" customFormat="true" ht="15" hidden="false" customHeight="true" outlineLevel="0" collapsed="false">
      <c r="A74" s="242"/>
      <c r="B74" s="239" t="s">
        <v>698</v>
      </c>
      <c r="C74" s="264"/>
      <c r="D74" s="264"/>
      <c r="E74" s="265"/>
    </row>
    <row r="75" s="238" customFormat="true" ht="15" hidden="false" customHeight="true" outlineLevel="0" collapsed="false">
      <c r="A75" s="242" t="n">
        <f aca="false">+A73+1</f>
        <v>506</v>
      </c>
      <c r="B75" s="234" t="s">
        <v>699</v>
      </c>
      <c r="C75" s="264" t="n">
        <v>12177</v>
      </c>
      <c r="D75" s="264" t="n">
        <v>924</v>
      </c>
      <c r="E75" s="265" t="n">
        <f aca="false">+D75+C75</f>
        <v>13101</v>
      </c>
    </row>
    <row r="76" s="238" customFormat="true" ht="15" hidden="false" customHeight="true" outlineLevel="0" collapsed="false">
      <c r="A76" s="242"/>
      <c r="B76" s="239" t="s">
        <v>700</v>
      </c>
      <c r="C76" s="264"/>
      <c r="D76" s="264"/>
      <c r="E76" s="265"/>
    </row>
    <row r="77" s="238" customFormat="true" ht="15" hidden="false" customHeight="true" outlineLevel="0" collapsed="false">
      <c r="A77" s="242" t="n">
        <f aca="false">+A75+1</f>
        <v>507</v>
      </c>
      <c r="B77" s="234" t="s">
        <v>701</v>
      </c>
      <c r="C77" s="264" t="n">
        <v>160</v>
      </c>
      <c r="D77" s="264" t="n">
        <v>17</v>
      </c>
      <c r="E77" s="265" t="n">
        <f aca="false">+D77+C77</f>
        <v>177</v>
      </c>
    </row>
    <row r="78" s="238" customFormat="true" ht="15" hidden="false" customHeight="true" outlineLevel="0" collapsed="false">
      <c r="A78" s="242"/>
      <c r="B78" s="239" t="s">
        <v>702</v>
      </c>
      <c r="C78" s="264"/>
      <c r="D78" s="264"/>
      <c r="E78" s="265"/>
    </row>
    <row r="79" s="238" customFormat="true" ht="15" hidden="false" customHeight="true" outlineLevel="0" collapsed="false">
      <c r="A79" s="242" t="n">
        <f aca="false">+A77+1</f>
        <v>508</v>
      </c>
      <c r="B79" s="234" t="s">
        <v>703</v>
      </c>
      <c r="C79" s="264" t="n">
        <v>219</v>
      </c>
      <c r="D79" s="264" t="n">
        <v>9</v>
      </c>
      <c r="E79" s="265" t="n">
        <f aca="false">+D79+C79</f>
        <v>228</v>
      </c>
    </row>
    <row r="80" s="238" customFormat="true" ht="15" hidden="false" customHeight="true" outlineLevel="0" collapsed="false">
      <c r="A80" s="242"/>
      <c r="B80" s="239" t="s">
        <v>704</v>
      </c>
      <c r="C80" s="264"/>
      <c r="D80" s="264"/>
      <c r="E80" s="265"/>
    </row>
    <row r="81" s="238" customFormat="true" ht="15" hidden="false" customHeight="true" outlineLevel="0" collapsed="false">
      <c r="A81" s="242" t="n">
        <f aca="false">+A79+1</f>
        <v>509</v>
      </c>
      <c r="B81" s="234" t="s">
        <v>705</v>
      </c>
      <c r="C81" s="264" t="n">
        <v>59</v>
      </c>
      <c r="D81" s="264" t="n">
        <v>4</v>
      </c>
      <c r="E81" s="265" t="n">
        <f aca="false">+D81+C81</f>
        <v>63</v>
      </c>
    </row>
    <row r="82" s="238" customFormat="true" ht="15" hidden="false" customHeight="true" outlineLevel="0" collapsed="false">
      <c r="A82" s="242"/>
      <c r="B82" s="239" t="s">
        <v>706</v>
      </c>
      <c r="C82" s="264"/>
      <c r="D82" s="264"/>
      <c r="E82" s="265"/>
    </row>
    <row r="83" s="238" customFormat="true" ht="15" hidden="false" customHeight="true" outlineLevel="0" collapsed="false">
      <c r="A83" s="220" t="s">
        <v>707</v>
      </c>
      <c r="B83" s="249"/>
      <c r="C83" s="262" t="n">
        <v>16121</v>
      </c>
      <c r="D83" s="262" t="n">
        <v>863</v>
      </c>
      <c r="E83" s="262" t="n">
        <f aca="false">+D83+C83</f>
        <v>16984</v>
      </c>
    </row>
    <row r="84" s="238" customFormat="true" ht="15" hidden="false" customHeight="true" outlineLevel="0" collapsed="false">
      <c r="A84" s="220" t="s">
        <v>708</v>
      </c>
      <c r="B84" s="249"/>
      <c r="C84" s="262"/>
      <c r="D84" s="262"/>
      <c r="E84" s="262"/>
    </row>
    <row r="85" s="238" customFormat="true" ht="15" hidden="false" customHeight="true" outlineLevel="0" collapsed="false">
      <c r="A85" s="242" t="n">
        <v>601</v>
      </c>
      <c r="B85" s="234" t="s">
        <v>709</v>
      </c>
      <c r="C85" s="264" t="n">
        <v>403</v>
      </c>
      <c r="D85" s="264" t="n">
        <v>44</v>
      </c>
      <c r="E85" s="265" t="n">
        <f aca="false">+D85+C85</f>
        <v>447</v>
      </c>
    </row>
    <row r="86" s="238" customFormat="true" ht="15" hidden="false" customHeight="true" outlineLevel="0" collapsed="false">
      <c r="A86" s="242"/>
      <c r="B86" s="239" t="s">
        <v>710</v>
      </c>
      <c r="C86" s="264"/>
      <c r="D86" s="264"/>
      <c r="E86" s="265"/>
    </row>
    <row r="87" s="238" customFormat="true" ht="15" hidden="false" customHeight="true" outlineLevel="0" collapsed="false">
      <c r="A87" s="242" t="n">
        <f aca="false">+A85+1</f>
        <v>602</v>
      </c>
      <c r="B87" s="234" t="s">
        <v>711</v>
      </c>
      <c r="C87" s="264" t="n">
        <v>2126</v>
      </c>
      <c r="D87" s="264" t="n">
        <v>108</v>
      </c>
      <c r="E87" s="265" t="n">
        <f aca="false">+D87+C87</f>
        <v>2234</v>
      </c>
    </row>
    <row r="88" s="238" customFormat="true" ht="15" hidden="false" customHeight="true" outlineLevel="0" collapsed="false">
      <c r="A88" s="242"/>
      <c r="B88" s="239" t="s">
        <v>712</v>
      </c>
      <c r="C88" s="264"/>
      <c r="D88" s="264"/>
      <c r="E88" s="265"/>
    </row>
    <row r="89" s="238" customFormat="true" ht="15" hidden="false" customHeight="true" outlineLevel="0" collapsed="false">
      <c r="A89" s="242" t="n">
        <f aca="false">+A87+1</f>
        <v>603</v>
      </c>
      <c r="B89" s="234" t="s">
        <v>713</v>
      </c>
      <c r="C89" s="264" t="n">
        <v>1685</v>
      </c>
      <c r="D89" s="264" t="n">
        <v>114</v>
      </c>
      <c r="E89" s="265" t="n">
        <f aca="false">+D89+C89</f>
        <v>1799</v>
      </c>
    </row>
    <row r="90" s="238" customFormat="true" ht="15" hidden="false" customHeight="true" outlineLevel="0" collapsed="false">
      <c r="A90" s="242"/>
      <c r="B90" s="239" t="s">
        <v>714</v>
      </c>
      <c r="C90" s="264"/>
      <c r="D90" s="264"/>
      <c r="E90" s="265"/>
    </row>
    <row r="91" s="238" customFormat="true" ht="15" hidden="false" customHeight="true" outlineLevel="0" collapsed="false">
      <c r="A91" s="242" t="n">
        <f aca="false">+A89+1</f>
        <v>604</v>
      </c>
      <c r="B91" s="234" t="s">
        <v>715</v>
      </c>
      <c r="C91" s="264" t="n">
        <v>10536</v>
      </c>
      <c r="D91" s="264" t="n">
        <v>537</v>
      </c>
      <c r="E91" s="265" t="n">
        <f aca="false">+D91+C91</f>
        <v>11073</v>
      </c>
    </row>
    <row r="92" s="238" customFormat="true" ht="15" hidden="false" customHeight="true" outlineLevel="0" collapsed="false">
      <c r="A92" s="242"/>
      <c r="B92" s="239" t="s">
        <v>716</v>
      </c>
      <c r="C92" s="264"/>
      <c r="D92" s="264"/>
      <c r="E92" s="265"/>
    </row>
    <row r="93" s="238" customFormat="true" ht="15" hidden="false" customHeight="true" outlineLevel="0" collapsed="false">
      <c r="A93" s="242" t="n">
        <f aca="false">+A91+1</f>
        <v>605</v>
      </c>
      <c r="B93" s="234" t="s">
        <v>717</v>
      </c>
      <c r="C93" s="264" t="n">
        <v>914</v>
      </c>
      <c r="D93" s="264" t="n">
        <v>40</v>
      </c>
      <c r="E93" s="265" t="n">
        <f aca="false">+D93+C93</f>
        <v>954</v>
      </c>
    </row>
    <row r="94" s="238" customFormat="true" ht="15" hidden="false" customHeight="true" outlineLevel="0" collapsed="false">
      <c r="A94" s="242"/>
      <c r="B94" s="239" t="s">
        <v>718</v>
      </c>
      <c r="C94" s="264"/>
      <c r="D94" s="264"/>
      <c r="E94" s="265"/>
    </row>
    <row r="95" s="238" customFormat="true" ht="15" hidden="false" customHeight="true" outlineLevel="0" collapsed="false">
      <c r="A95" s="242" t="n">
        <f aca="false">+A93+2</f>
        <v>607</v>
      </c>
      <c r="B95" s="234" t="s">
        <v>719</v>
      </c>
      <c r="C95" s="264" t="n">
        <v>160</v>
      </c>
      <c r="D95" s="264" t="n">
        <v>8</v>
      </c>
      <c r="E95" s="265" t="n">
        <f aca="false">+D95+C95</f>
        <v>168</v>
      </c>
    </row>
    <row r="96" s="238" customFormat="true" ht="15" hidden="false" customHeight="true" outlineLevel="0" collapsed="false">
      <c r="A96" s="242"/>
      <c r="B96" s="239" t="s">
        <v>720</v>
      </c>
      <c r="C96" s="264"/>
      <c r="D96" s="264"/>
      <c r="E96" s="265"/>
    </row>
    <row r="97" s="238" customFormat="true" ht="15" hidden="false" customHeight="true" outlineLevel="0" collapsed="false">
      <c r="A97" s="242" t="n">
        <f aca="false">+A95+1</f>
        <v>608</v>
      </c>
      <c r="B97" s="234" t="s">
        <v>721</v>
      </c>
      <c r="C97" s="264" t="n">
        <v>192</v>
      </c>
      <c r="D97" s="264" t="n">
        <v>11</v>
      </c>
      <c r="E97" s="265" t="n">
        <f aca="false">+D97+C97</f>
        <v>203</v>
      </c>
    </row>
    <row r="98" s="238" customFormat="true" ht="15" hidden="false" customHeight="true" outlineLevel="0" collapsed="false">
      <c r="A98" s="242"/>
      <c r="B98" s="239" t="s">
        <v>722</v>
      </c>
      <c r="C98" s="264"/>
      <c r="D98" s="264"/>
      <c r="E98" s="265"/>
    </row>
    <row r="99" s="238" customFormat="true" ht="15" hidden="false" customHeight="true" outlineLevel="0" collapsed="false">
      <c r="A99" s="242" t="n">
        <f aca="false">+A97+1</f>
        <v>609</v>
      </c>
      <c r="B99" s="234" t="s">
        <v>723</v>
      </c>
      <c r="C99" s="264" t="n">
        <v>105</v>
      </c>
      <c r="D99" s="264" t="n">
        <v>1</v>
      </c>
      <c r="E99" s="265" t="n">
        <f aca="false">+D99+C99</f>
        <v>106</v>
      </c>
    </row>
    <row r="100" s="238" customFormat="true" ht="15" hidden="false" customHeight="true" outlineLevel="0" collapsed="false">
      <c r="A100" s="242"/>
      <c r="B100" s="239" t="s">
        <v>724</v>
      </c>
      <c r="C100" s="264"/>
      <c r="D100" s="264"/>
      <c r="E100" s="265"/>
    </row>
    <row r="101" s="238" customFormat="true" ht="15" hidden="false" customHeight="true" outlineLevel="0" collapsed="false">
      <c r="A101" s="220" t="s">
        <v>725</v>
      </c>
      <c r="B101" s="249"/>
      <c r="C101" s="262" t="n">
        <v>1215</v>
      </c>
      <c r="D101" s="262" t="n">
        <v>57</v>
      </c>
      <c r="E101" s="262" t="n">
        <f aca="false">+D101+C101</f>
        <v>1272</v>
      </c>
    </row>
    <row r="102" s="238" customFormat="true" ht="15" hidden="false" customHeight="true" outlineLevel="0" collapsed="false">
      <c r="A102" s="220" t="s">
        <v>726</v>
      </c>
      <c r="B102" s="249"/>
      <c r="C102" s="262"/>
      <c r="D102" s="262"/>
      <c r="E102" s="262"/>
    </row>
    <row r="103" s="238" customFormat="true" ht="27.75" hidden="false" customHeight="true" outlineLevel="0" collapsed="false">
      <c r="A103" s="242" t="n">
        <v>701</v>
      </c>
      <c r="B103" s="234" t="s">
        <v>727</v>
      </c>
      <c r="C103" s="264" t="n">
        <v>145</v>
      </c>
      <c r="D103" s="264" t="n">
        <v>13</v>
      </c>
      <c r="E103" s="265" t="n">
        <f aca="false">+D103+C103</f>
        <v>158</v>
      </c>
    </row>
    <row r="104" s="238" customFormat="true" ht="15" hidden="false" customHeight="true" outlineLevel="0" collapsed="false">
      <c r="A104" s="242"/>
      <c r="B104" s="239" t="s">
        <v>728</v>
      </c>
      <c r="C104" s="264"/>
      <c r="D104" s="264"/>
      <c r="E104" s="265"/>
    </row>
    <row r="105" s="238" customFormat="true" ht="15" hidden="false" customHeight="true" outlineLevel="0" collapsed="false">
      <c r="A105" s="242" t="n">
        <v>708</v>
      </c>
      <c r="B105" s="234" t="s">
        <v>729</v>
      </c>
      <c r="C105" s="264" t="n">
        <v>1070</v>
      </c>
      <c r="D105" s="264" t="n">
        <v>44</v>
      </c>
      <c r="E105" s="265" t="n">
        <f aca="false">+D105+C105</f>
        <v>1114</v>
      </c>
    </row>
    <row r="106" s="238" customFormat="true" ht="15" hidden="false" customHeight="true" outlineLevel="0" collapsed="false">
      <c r="A106" s="242"/>
      <c r="B106" s="239" t="s">
        <v>730</v>
      </c>
      <c r="C106" s="264"/>
      <c r="D106" s="264"/>
      <c r="E106" s="265"/>
    </row>
    <row r="107" s="238" customFormat="true" ht="15" hidden="false" customHeight="true" outlineLevel="0" collapsed="false">
      <c r="A107" s="220" t="s">
        <v>731</v>
      </c>
      <c r="B107" s="249"/>
      <c r="C107" s="262" t="n">
        <v>653</v>
      </c>
      <c r="D107" s="262" t="n">
        <v>61</v>
      </c>
      <c r="E107" s="262" t="n">
        <f aca="false">+D107+C107</f>
        <v>714</v>
      </c>
    </row>
    <row r="108" s="238" customFormat="true" ht="15" hidden="false" customHeight="true" outlineLevel="0" collapsed="false">
      <c r="A108" s="220" t="s">
        <v>732</v>
      </c>
      <c r="B108" s="249"/>
      <c r="C108" s="262"/>
      <c r="D108" s="262"/>
      <c r="E108" s="262"/>
    </row>
    <row r="109" s="238" customFormat="true" ht="15" hidden="false" customHeight="true" outlineLevel="0" collapsed="false">
      <c r="A109" s="220" t="s">
        <v>733</v>
      </c>
      <c r="B109" s="249"/>
      <c r="C109" s="262" t="n">
        <v>2224</v>
      </c>
      <c r="D109" s="262" t="n">
        <v>151</v>
      </c>
      <c r="E109" s="262" t="n">
        <f aca="false">+D109+C109</f>
        <v>2375</v>
      </c>
    </row>
    <row r="110" s="238" customFormat="true" ht="15" hidden="false" customHeight="true" outlineLevel="0" collapsed="false">
      <c r="A110" s="220" t="s">
        <v>734</v>
      </c>
      <c r="B110" s="249"/>
      <c r="C110" s="262"/>
      <c r="D110" s="262"/>
      <c r="E110" s="262"/>
    </row>
    <row r="111" s="238" customFormat="true" ht="12" hidden="false" customHeight="false" outlineLevel="0" collapsed="false">
      <c r="A111" s="251" t="s">
        <v>289</v>
      </c>
      <c r="B111" s="251"/>
      <c r="C111" s="282" t="n">
        <f aca="false">+C109+C107+C101+C83+C63+C41+C33+C25+C7</f>
        <v>65059</v>
      </c>
      <c r="D111" s="282" t="n">
        <f aca="false">+D109+D107+D101+D83+D63+D41+D33+D25+D7</f>
        <v>4168</v>
      </c>
      <c r="E111" s="282" t="n">
        <f aca="false">+E109+E107+E101+E83+E63+E41+E33+E25+E7</f>
        <v>69227</v>
      </c>
    </row>
    <row r="112" s="238" customFormat="true" ht="12" hidden="false" customHeight="false" outlineLevel="0" collapsed="false">
      <c r="A112" s="251"/>
      <c r="B112" s="251"/>
      <c r="C112" s="282"/>
      <c r="D112" s="282"/>
      <c r="E112" s="282"/>
      <c r="F112" s="249"/>
    </row>
    <row r="113" s="238" customFormat="true" ht="12" hidden="false" customHeight="false" outlineLevel="0" collapsed="false"/>
    <row r="114" s="238" customFormat="true" ht="12" hidden="false" customHeight="false" outlineLevel="0" collapsed="false"/>
    <row r="115" s="238" customFormat="true" ht="12" hidden="false" customHeight="false" outlineLevel="0" collapsed="false"/>
    <row r="116" s="238" customFormat="true" ht="12" hidden="false" customHeight="false" outlineLevel="0" collapsed="false"/>
    <row r="117" s="238" customFormat="true" ht="12" hidden="false" customHeight="false" outlineLevel="0" collapsed="false"/>
    <row r="118" s="238" customFormat="true" ht="12" hidden="false" customHeight="false" outlineLevel="0" collapsed="false"/>
    <row r="119" s="238" customFormat="true" ht="12" hidden="false" customHeight="false" outlineLevel="0" collapsed="false"/>
    <row r="120" s="238" customFormat="true" ht="12" hidden="false" customHeight="false" outlineLevel="0" collapsed="false"/>
    <row r="121" s="238" customFormat="true" ht="12" hidden="false" customHeight="false" outlineLevel="0" collapsed="false"/>
    <row r="122" s="238" customFormat="true" ht="12" hidden="false" customHeight="false" outlineLevel="0" collapsed="false"/>
    <row r="123" s="238" customFormat="true" ht="12" hidden="false" customHeight="false" outlineLevel="0" collapsed="false"/>
    <row r="124" s="238" customFormat="true" ht="12" hidden="false" customHeight="false" outlineLevel="0" collapsed="false"/>
    <row r="125" s="238" customFormat="true" ht="12" hidden="false" customHeight="false" outlineLevel="0" collapsed="false"/>
    <row r="126" s="238" customFormat="true" ht="12" hidden="false" customHeight="false" outlineLevel="0" collapsed="false"/>
    <row r="127" s="238" customFormat="true" ht="12" hidden="false" customHeight="false" outlineLevel="0" collapsed="false"/>
    <row r="128" s="238" customFormat="true" ht="12" hidden="false" customHeight="false" outlineLevel="0" collapsed="false"/>
    <row r="129" s="238" customFormat="true" ht="12" hidden="false" customHeight="false" outlineLevel="0" collapsed="false"/>
    <row r="130" s="238" customFormat="true" ht="12" hidden="false" customHeight="false" outlineLevel="0" collapsed="false"/>
    <row r="131" s="238" customFormat="true" ht="12" hidden="false" customHeight="false" outlineLevel="0" collapsed="false"/>
    <row r="132" s="238" customFormat="true" ht="12" hidden="false" customHeight="false" outlineLevel="0" collapsed="false"/>
    <row r="133" s="238" customFormat="true" ht="12" hidden="false" customHeight="false" outlineLevel="0" collapsed="false"/>
    <row r="134" s="238" customFormat="true" ht="12" hidden="false" customHeight="false" outlineLevel="0" collapsed="false"/>
    <row r="135" s="238" customFormat="true" ht="12" hidden="false" customHeight="false" outlineLevel="0" collapsed="false"/>
    <row r="136" s="238" customFormat="true" ht="12" hidden="false" customHeight="false" outlineLevel="0" collapsed="false"/>
    <row r="137" s="238" customFormat="true" ht="12" hidden="false" customHeight="false" outlineLevel="0" collapsed="false"/>
    <row r="138" s="238" customFormat="true" ht="12" hidden="false" customHeight="false" outlineLevel="0" collapsed="false"/>
    <row r="139" s="238" customFormat="true" ht="12" hidden="false" customHeight="false" outlineLevel="0" collapsed="false"/>
    <row r="140" s="238" customFormat="true" ht="12" hidden="false" customHeight="false" outlineLevel="0" collapsed="false"/>
    <row r="141" s="238" customFormat="true" ht="12" hidden="false" customHeight="false" outlineLevel="0" collapsed="false"/>
    <row r="142" s="238" customFormat="true" ht="12" hidden="false" customHeight="false" outlineLevel="0" collapsed="false"/>
    <row r="143" s="238" customFormat="true" ht="12" hidden="false" customHeight="false" outlineLevel="0" collapsed="false"/>
    <row r="144" s="238" customFormat="true" ht="12" hidden="false" customHeight="false" outlineLevel="0" collapsed="false"/>
    <row r="145" s="238" customFormat="true" ht="12" hidden="false" customHeight="false" outlineLevel="0" collapsed="false"/>
    <row r="146" s="238" customFormat="true" ht="12" hidden="false" customHeight="false" outlineLevel="0" collapsed="false"/>
    <row r="147" s="238" customFormat="true" ht="12" hidden="false" customHeight="false" outlineLevel="0" collapsed="false"/>
    <row r="148" s="238" customFormat="true" ht="12" hidden="false" customHeight="false" outlineLevel="0" collapsed="false"/>
    <row r="149" s="238" customFormat="true" ht="12" hidden="false" customHeight="false" outlineLevel="0" collapsed="false"/>
    <row r="150" s="238" customFormat="true" ht="12" hidden="false" customHeight="false" outlineLevel="0" collapsed="false"/>
    <row r="151" s="238" customFormat="true" ht="12" hidden="false" customHeight="false" outlineLevel="0" collapsed="false"/>
    <row r="152" s="238" customFormat="true" ht="12" hidden="false" customHeight="false" outlineLevel="0" collapsed="false"/>
    <row r="153" s="238" customFormat="true" ht="12" hidden="false" customHeight="false" outlineLevel="0" collapsed="false"/>
    <row r="154" s="238" customFormat="true" ht="12" hidden="false" customHeight="false" outlineLevel="0" collapsed="false"/>
    <row r="155" s="238" customFormat="true" ht="12" hidden="false" customHeight="false" outlineLevel="0" collapsed="false"/>
    <row r="156" s="238" customFormat="true" ht="12" hidden="false" customHeight="false" outlineLevel="0" collapsed="false"/>
    <row r="157" s="238" customFormat="true" ht="12" hidden="false" customHeight="false" outlineLevel="0" collapsed="false"/>
    <row r="158" s="238" customFormat="true" ht="12" hidden="false" customHeight="false" outlineLevel="0" collapsed="false"/>
    <row r="159" s="238" customFormat="true" ht="12" hidden="false" customHeight="false" outlineLevel="0" collapsed="false"/>
    <row r="160" s="238" customFormat="true" ht="12" hidden="false" customHeight="false" outlineLevel="0" collapsed="false"/>
    <row r="161" s="238" customFormat="true" ht="12" hidden="false" customHeight="false" outlineLevel="0" collapsed="false"/>
    <row r="162" s="238" customFormat="true" ht="12" hidden="false" customHeight="false" outlineLevel="0" collapsed="false"/>
    <row r="163" s="238" customFormat="true" ht="12" hidden="false" customHeight="false" outlineLevel="0" collapsed="false"/>
    <row r="164" s="238" customFormat="true" ht="12" hidden="false" customHeight="false" outlineLevel="0" collapsed="false"/>
    <row r="165" s="238" customFormat="true" ht="12" hidden="false" customHeight="false" outlineLevel="0" collapsed="false"/>
    <row r="166" s="238" customFormat="true" ht="12" hidden="false" customHeight="false" outlineLevel="0" collapsed="false"/>
    <row r="167" s="238" customFormat="true" ht="12" hidden="false" customHeight="false" outlineLevel="0" collapsed="false"/>
    <row r="168" s="238" customFormat="true" ht="12" hidden="false" customHeight="false" outlineLevel="0" collapsed="false"/>
    <row r="169" s="238" customFormat="true" ht="12" hidden="false" customHeight="false" outlineLevel="0" collapsed="false"/>
    <row r="170" s="238" customFormat="true" ht="12" hidden="false" customHeight="false" outlineLevel="0" collapsed="false"/>
    <row r="171" s="238" customFormat="true" ht="12" hidden="false" customHeight="false" outlineLevel="0" collapsed="false"/>
    <row r="172" s="238" customFormat="true" ht="12" hidden="false" customHeight="false" outlineLevel="0" collapsed="false"/>
    <row r="173" s="238" customFormat="true" ht="12" hidden="false" customHeight="false" outlineLevel="0" collapsed="false"/>
    <row r="174" s="238" customFormat="true" ht="12" hidden="false" customHeight="false" outlineLevel="0" collapsed="false"/>
    <row r="175" s="238" customFormat="true" ht="12" hidden="false" customHeight="false" outlineLevel="0" collapsed="false"/>
    <row r="176" s="238" customFormat="true" ht="12" hidden="false" customHeight="false" outlineLevel="0" collapsed="false"/>
    <row r="177" s="238" customFormat="true" ht="12" hidden="false" customHeight="false" outlineLevel="0" collapsed="false"/>
    <row r="178" s="238" customFormat="true" ht="12" hidden="false" customHeight="false" outlineLevel="0" collapsed="false"/>
    <row r="179" s="238" customFormat="true" ht="12" hidden="false" customHeight="false" outlineLevel="0" collapsed="false"/>
    <row r="180" s="238" customFormat="true" ht="12" hidden="false" customHeight="false" outlineLevel="0" collapsed="false"/>
    <row r="181" s="238" customFormat="true" ht="12" hidden="false" customHeight="false" outlineLevel="0" collapsed="false"/>
    <row r="182" s="238" customFormat="true" ht="12" hidden="false" customHeight="false" outlineLevel="0" collapsed="false"/>
    <row r="183" s="238" customFormat="true" ht="12" hidden="false" customHeight="false" outlineLevel="0" collapsed="false"/>
    <row r="184" s="238" customFormat="true" ht="12" hidden="false" customHeight="false" outlineLevel="0" collapsed="false"/>
    <row r="185" s="238" customFormat="true" ht="12" hidden="false" customHeight="false" outlineLevel="0" collapsed="false"/>
    <row r="186" s="238" customFormat="true" ht="12" hidden="false" customHeight="false" outlineLevel="0" collapsed="false"/>
    <row r="187" s="238" customFormat="true" ht="12" hidden="false" customHeight="false" outlineLevel="0" collapsed="false"/>
    <row r="188" s="238" customFormat="true" ht="12" hidden="false" customHeight="false" outlineLevel="0" collapsed="false"/>
    <row r="189" s="238" customFormat="true" ht="12" hidden="false" customHeight="false" outlineLevel="0" collapsed="false"/>
    <row r="190" s="238" customFormat="true" ht="12" hidden="false" customHeight="false" outlineLevel="0" collapsed="false"/>
    <row r="191" s="238" customFormat="true" ht="12" hidden="false" customHeight="false" outlineLevel="0" collapsed="false"/>
    <row r="192" s="238" customFormat="true" ht="12" hidden="false" customHeight="false" outlineLevel="0" collapsed="false"/>
    <row r="193" s="238" customFormat="true" ht="12" hidden="false" customHeight="false" outlineLevel="0" collapsed="false"/>
    <row r="194" s="238" customFormat="true" ht="12" hidden="false" customHeight="false" outlineLevel="0" collapsed="false"/>
    <row r="195" s="238" customFormat="true" ht="12" hidden="false" customHeight="false" outlineLevel="0" collapsed="false"/>
    <row r="196" s="238" customFormat="true" ht="12" hidden="false" customHeight="false" outlineLevel="0" collapsed="false"/>
    <row r="197" s="238" customFormat="true" ht="12" hidden="false" customHeight="false" outlineLevel="0" collapsed="false"/>
    <row r="198" s="238" customFormat="true" ht="12" hidden="false" customHeight="false" outlineLevel="0" collapsed="false"/>
    <row r="199" s="238" customFormat="true" ht="12" hidden="false" customHeight="false" outlineLevel="0" collapsed="false"/>
    <row r="200" s="238" customFormat="true" ht="12" hidden="false" customHeight="false" outlineLevel="0" collapsed="false"/>
    <row r="201" s="238" customFormat="true" ht="12" hidden="false" customHeight="false" outlineLevel="0" collapsed="false"/>
    <row r="202" s="238" customFormat="true" ht="12" hidden="false" customHeight="false" outlineLevel="0" collapsed="false"/>
    <row r="203" s="238" customFormat="true" ht="12" hidden="false" customHeight="false" outlineLevel="0" collapsed="false"/>
    <row r="204" s="238" customFormat="true" ht="12" hidden="false" customHeight="false" outlineLevel="0" collapsed="false"/>
    <row r="205" s="238" customFormat="true" ht="12" hidden="false" customHeight="false" outlineLevel="0" collapsed="false"/>
    <row r="206" s="238" customFormat="true" ht="12" hidden="false" customHeight="false" outlineLevel="0" collapsed="false"/>
    <row r="207" s="238" customFormat="true" ht="12" hidden="false" customHeight="false" outlineLevel="0" collapsed="false"/>
    <row r="208" s="238" customFormat="true" ht="12" hidden="false" customHeight="false" outlineLevel="0" collapsed="false"/>
    <row r="209" s="238" customFormat="true" ht="12" hidden="false" customHeight="false" outlineLevel="0" collapsed="false"/>
    <row r="210" s="238" customFormat="true" ht="12" hidden="false" customHeight="false" outlineLevel="0" collapsed="false"/>
    <row r="211" s="238" customFormat="true" ht="12" hidden="false" customHeight="false" outlineLevel="0" collapsed="false"/>
    <row r="212" s="238" customFormat="true" ht="12" hidden="false" customHeight="false" outlineLevel="0" collapsed="false"/>
    <row r="213" s="238" customFormat="true" ht="12" hidden="false" customHeight="false" outlineLevel="0" collapsed="false"/>
    <row r="214" s="238" customFormat="true" ht="12" hidden="false" customHeight="false" outlineLevel="0" collapsed="false"/>
    <row r="215" s="238" customFormat="true" ht="12" hidden="false" customHeight="false" outlineLevel="0" collapsed="false"/>
    <row r="216" s="238" customFormat="true" ht="12" hidden="false" customHeight="false" outlineLevel="0" collapsed="false"/>
    <row r="217" s="238" customFormat="true" ht="12" hidden="false" customHeight="false" outlineLevel="0" collapsed="false"/>
    <row r="218" s="238" customFormat="true" ht="12" hidden="false" customHeight="false" outlineLevel="0" collapsed="false"/>
    <row r="219" s="238" customFormat="true" ht="12" hidden="false" customHeight="false" outlineLevel="0" collapsed="false"/>
    <row r="220" s="238" customFormat="true" ht="12" hidden="false" customHeight="false" outlineLevel="0" collapsed="false"/>
    <row r="221" s="238" customFormat="true" ht="12" hidden="false" customHeight="false" outlineLevel="0" collapsed="false"/>
    <row r="222" s="238" customFormat="true" ht="12" hidden="false" customHeight="false" outlineLevel="0" collapsed="false"/>
    <row r="223" s="238" customFormat="true" ht="12" hidden="false" customHeight="false" outlineLevel="0" collapsed="false"/>
    <row r="224" s="238" customFormat="true" ht="12" hidden="false" customHeight="false" outlineLevel="0" collapsed="false"/>
    <row r="225" s="238" customFormat="true" ht="12" hidden="false" customHeight="false" outlineLevel="0" collapsed="false"/>
    <row r="226" s="238" customFormat="true" ht="12" hidden="false" customHeight="false" outlineLevel="0" collapsed="false"/>
    <row r="227" s="238" customFormat="true" ht="12" hidden="false" customHeight="false" outlineLevel="0" collapsed="false"/>
    <row r="228" s="238" customFormat="true" ht="12" hidden="false" customHeight="false" outlineLevel="0" collapsed="false"/>
    <row r="229" s="238" customFormat="true" ht="12" hidden="false" customHeight="false" outlineLevel="0" collapsed="false"/>
    <row r="230" s="238" customFormat="true" ht="12" hidden="false" customHeight="false" outlineLevel="0" collapsed="false"/>
    <row r="231" s="238" customFormat="true" ht="12" hidden="false" customHeight="false" outlineLevel="0" collapsed="false"/>
    <row r="232" s="238" customFormat="true" ht="12" hidden="false" customHeight="false" outlineLevel="0" collapsed="false"/>
    <row r="233" s="238" customFormat="true" ht="12" hidden="false" customHeight="false" outlineLevel="0" collapsed="false"/>
    <row r="234" s="238" customFormat="true" ht="12" hidden="false" customHeight="false" outlineLevel="0" collapsed="false"/>
    <row r="235" s="238" customFormat="true" ht="12" hidden="false" customHeight="false" outlineLevel="0" collapsed="false"/>
    <row r="236" s="238" customFormat="true" ht="12" hidden="false" customHeight="false" outlineLevel="0" collapsed="false"/>
    <row r="237" s="238" customFormat="true" ht="12" hidden="false" customHeight="false" outlineLevel="0" collapsed="false"/>
    <row r="238" s="238" customFormat="true" ht="12" hidden="false" customHeight="false" outlineLevel="0" collapsed="false"/>
    <row r="239" s="238" customFormat="true" ht="12" hidden="false" customHeight="false" outlineLevel="0" collapsed="false"/>
    <row r="240" s="238" customFormat="true" ht="12" hidden="false" customHeight="false" outlineLevel="0" collapsed="false"/>
    <row r="241" s="238" customFormat="true" ht="12" hidden="false" customHeight="false" outlineLevel="0" collapsed="false"/>
    <row r="242" s="238" customFormat="true" ht="12" hidden="false" customHeight="false" outlineLevel="0" collapsed="false"/>
    <row r="243" s="238" customFormat="true" ht="12" hidden="false" customHeight="false" outlineLevel="0" collapsed="false"/>
    <row r="244" s="238" customFormat="true" ht="12" hidden="false" customHeight="false" outlineLevel="0" collapsed="false"/>
    <row r="245" s="238" customFormat="true" ht="12" hidden="false" customHeight="false" outlineLevel="0" collapsed="false"/>
    <row r="246" s="238" customFormat="true" ht="12" hidden="false" customHeight="false" outlineLevel="0" collapsed="false"/>
    <row r="247" s="238" customFormat="true" ht="12" hidden="false" customHeight="false" outlineLevel="0" collapsed="false"/>
    <row r="248" s="238" customFormat="true" ht="12" hidden="false" customHeight="false" outlineLevel="0" collapsed="false"/>
    <row r="249" s="238" customFormat="true" ht="12" hidden="false" customHeight="false" outlineLevel="0" collapsed="false"/>
    <row r="250" s="238" customFormat="true" ht="12" hidden="false" customHeight="false" outlineLevel="0" collapsed="false"/>
    <row r="251" s="238" customFormat="true" ht="12" hidden="false" customHeight="false" outlineLevel="0" collapsed="false"/>
    <row r="252" s="238" customFormat="true" ht="12" hidden="false" customHeight="false" outlineLevel="0" collapsed="false"/>
    <row r="253" s="238" customFormat="true" ht="12" hidden="false" customHeight="false" outlineLevel="0" collapsed="false"/>
    <row r="254" s="238" customFormat="true" ht="12" hidden="false" customHeight="false" outlineLevel="0" collapsed="false"/>
    <row r="255" s="238" customFormat="true" ht="12" hidden="false" customHeight="false" outlineLevel="0" collapsed="false"/>
    <row r="256" s="238" customFormat="true" ht="12" hidden="false" customHeight="false" outlineLevel="0" collapsed="false"/>
    <row r="257" s="238" customFormat="true" ht="12" hidden="false" customHeight="false" outlineLevel="0" collapsed="false"/>
    <row r="258" s="238" customFormat="true" ht="12" hidden="false" customHeight="false" outlineLevel="0" collapsed="false"/>
    <row r="259" s="238" customFormat="true" ht="12" hidden="false" customHeight="false" outlineLevel="0" collapsed="false"/>
    <row r="260" s="238" customFormat="true" ht="12" hidden="false" customHeight="false" outlineLevel="0" collapsed="false"/>
    <row r="261" s="238" customFormat="true" ht="12" hidden="false" customHeight="false" outlineLevel="0" collapsed="false"/>
    <row r="262" s="238" customFormat="true" ht="12" hidden="false" customHeight="false" outlineLevel="0" collapsed="false"/>
    <row r="263" s="238" customFormat="true" ht="12" hidden="false" customHeight="false" outlineLevel="0" collapsed="false"/>
    <row r="264" s="238" customFormat="true" ht="12" hidden="false" customHeight="false" outlineLevel="0" collapsed="false"/>
    <row r="265" s="238" customFormat="true" ht="12" hidden="false" customHeight="false" outlineLevel="0" collapsed="false"/>
    <row r="266" s="238" customFormat="true" ht="12" hidden="false" customHeight="false" outlineLevel="0" collapsed="false"/>
    <row r="267" s="238" customFormat="true" ht="12" hidden="false" customHeight="false" outlineLevel="0" collapsed="false"/>
    <row r="268" s="238" customFormat="true" ht="12" hidden="false" customHeight="false" outlineLevel="0" collapsed="false"/>
    <row r="269" s="238" customFormat="true" ht="12" hidden="false" customHeight="false" outlineLevel="0" collapsed="false"/>
    <row r="270" s="238" customFormat="true" ht="12" hidden="false" customHeight="false" outlineLevel="0" collapsed="false"/>
    <row r="271" s="238" customFormat="true" ht="12" hidden="false" customHeight="false" outlineLevel="0" collapsed="false"/>
    <row r="272" s="238" customFormat="true" ht="12" hidden="false" customHeight="false" outlineLevel="0" collapsed="false"/>
    <row r="273" s="238" customFormat="true" ht="12" hidden="false" customHeight="false" outlineLevel="0" collapsed="false"/>
    <row r="274" s="238" customFormat="true" ht="12" hidden="false" customHeight="false" outlineLevel="0" collapsed="false"/>
    <row r="275" s="238" customFormat="true" ht="12" hidden="false" customHeight="false" outlineLevel="0" collapsed="false"/>
    <row r="276" s="238" customFormat="true" ht="12" hidden="false" customHeight="false" outlineLevel="0" collapsed="false"/>
    <row r="277" s="238" customFormat="true" ht="12" hidden="false" customHeight="false" outlineLevel="0" collapsed="false"/>
    <row r="278" s="238" customFormat="true" ht="12" hidden="false" customHeight="false" outlineLevel="0" collapsed="false"/>
    <row r="279" s="238" customFormat="true" ht="12" hidden="false" customHeight="false" outlineLevel="0" collapsed="false"/>
    <row r="280" s="238" customFormat="true" ht="12" hidden="false" customHeight="false" outlineLevel="0" collapsed="false"/>
    <row r="281" s="238" customFormat="true" ht="12" hidden="false" customHeight="false" outlineLevel="0" collapsed="false"/>
    <row r="282" s="238" customFormat="true" ht="12" hidden="false" customHeight="false" outlineLevel="0" collapsed="false"/>
    <row r="283" s="238" customFormat="true" ht="12" hidden="false" customHeight="false" outlineLevel="0" collapsed="false"/>
    <row r="284" s="238" customFormat="true" ht="12" hidden="false" customHeight="false" outlineLevel="0" collapsed="false"/>
    <row r="285" s="238" customFormat="true" ht="12" hidden="false" customHeight="false" outlineLevel="0" collapsed="false"/>
    <row r="286" s="238" customFormat="true" ht="12" hidden="false" customHeight="false" outlineLevel="0" collapsed="false"/>
    <row r="287" s="238" customFormat="true" ht="12" hidden="false" customHeight="false" outlineLevel="0" collapsed="false"/>
    <row r="288" s="238" customFormat="true" ht="12" hidden="false" customHeight="false" outlineLevel="0" collapsed="false"/>
    <row r="289" s="238" customFormat="true" ht="12" hidden="false" customHeight="false" outlineLevel="0" collapsed="false"/>
    <row r="290" s="238" customFormat="true" ht="12" hidden="false" customHeight="false" outlineLevel="0" collapsed="false"/>
    <row r="291" s="238" customFormat="true" ht="12" hidden="false" customHeight="false" outlineLevel="0" collapsed="false"/>
    <row r="292" s="238" customFormat="true" ht="12" hidden="false" customHeight="false" outlineLevel="0" collapsed="false"/>
    <row r="293" s="238" customFormat="true" ht="12" hidden="false" customHeight="false" outlineLevel="0" collapsed="false"/>
    <row r="294" s="238" customFormat="true" ht="12" hidden="false" customHeight="false" outlineLevel="0" collapsed="false"/>
    <row r="295" s="238" customFormat="true" ht="12" hidden="false" customHeight="false" outlineLevel="0" collapsed="false"/>
    <row r="296" s="238" customFormat="true" ht="12" hidden="false" customHeight="false" outlineLevel="0" collapsed="false"/>
    <row r="297" s="238" customFormat="true" ht="12" hidden="false" customHeight="false" outlineLevel="0" collapsed="false"/>
    <row r="298" s="238" customFormat="true" ht="12" hidden="false" customHeight="false" outlineLevel="0" collapsed="false"/>
    <row r="299" s="238" customFormat="true" ht="12" hidden="false" customHeight="false" outlineLevel="0" collapsed="false"/>
    <row r="300" s="238" customFormat="true" ht="12" hidden="false" customHeight="false" outlineLevel="0" collapsed="false"/>
    <row r="301" s="238" customFormat="true" ht="12" hidden="false" customHeight="false" outlineLevel="0" collapsed="false"/>
    <row r="302" s="238" customFormat="true" ht="12" hidden="false" customHeight="false" outlineLevel="0" collapsed="false"/>
    <row r="303" s="238" customFormat="true" ht="12" hidden="false" customHeight="false" outlineLevel="0" collapsed="false"/>
    <row r="304" s="238" customFormat="true" ht="12" hidden="false" customHeight="false" outlineLevel="0" collapsed="false"/>
    <row r="305" s="238" customFormat="true" ht="12" hidden="false" customHeight="false" outlineLevel="0" collapsed="false"/>
    <row r="306" s="238" customFormat="true" ht="12" hidden="false" customHeight="false" outlineLevel="0" collapsed="false"/>
    <row r="307" s="238" customFormat="true" ht="12" hidden="false" customHeight="false" outlineLevel="0" collapsed="false"/>
    <row r="308" s="238" customFormat="true" ht="12" hidden="false" customHeight="false" outlineLevel="0" collapsed="false"/>
    <row r="309" s="238" customFormat="true" ht="12" hidden="false" customHeight="false" outlineLevel="0" collapsed="false"/>
    <row r="310" s="238" customFormat="true" ht="12" hidden="false" customHeight="false" outlineLevel="0" collapsed="false"/>
    <row r="311" s="238" customFormat="true" ht="12" hidden="false" customHeight="false" outlineLevel="0" collapsed="false"/>
    <row r="312" s="238" customFormat="true" ht="12" hidden="false" customHeight="false" outlineLevel="0" collapsed="false"/>
    <row r="313" s="238" customFormat="true" ht="12" hidden="false" customHeight="false" outlineLevel="0" collapsed="false"/>
    <row r="314" s="238" customFormat="true" ht="12" hidden="false" customHeight="false" outlineLevel="0" collapsed="false"/>
    <row r="315" s="238" customFormat="true" ht="12" hidden="false" customHeight="false" outlineLevel="0" collapsed="false"/>
    <row r="316" s="238" customFormat="true" ht="12" hidden="false" customHeight="false" outlineLevel="0" collapsed="false"/>
    <row r="317" s="238" customFormat="true" ht="12" hidden="false" customHeight="false" outlineLevel="0" collapsed="false"/>
    <row r="318" s="238" customFormat="true" ht="12" hidden="false" customHeight="false" outlineLevel="0" collapsed="false"/>
    <row r="319" s="238" customFormat="true" ht="12" hidden="false" customHeight="false" outlineLevel="0" collapsed="false"/>
  </sheetData>
  <mergeCells count="159">
    <mergeCell ref="A1:E1"/>
    <mergeCell ref="A2:E2"/>
    <mergeCell ref="D3:E3"/>
    <mergeCell ref="A4:B6"/>
    <mergeCell ref="C4:E4"/>
    <mergeCell ref="C7:C8"/>
    <mergeCell ref="D7:D8"/>
    <mergeCell ref="E7:E8"/>
    <mergeCell ref="C9:C10"/>
    <mergeCell ref="D9:D10"/>
    <mergeCell ref="E9:E10"/>
    <mergeCell ref="C11:C12"/>
    <mergeCell ref="D11:D12"/>
    <mergeCell ref="E11:E12"/>
    <mergeCell ref="C13:C14"/>
    <mergeCell ref="D13:D14"/>
    <mergeCell ref="E13:E14"/>
    <mergeCell ref="C15:C16"/>
    <mergeCell ref="D15:D16"/>
    <mergeCell ref="E15:E16"/>
    <mergeCell ref="C17:C18"/>
    <mergeCell ref="D17:D18"/>
    <mergeCell ref="E17:E18"/>
    <mergeCell ref="C19:C20"/>
    <mergeCell ref="D19:D20"/>
    <mergeCell ref="E19:E20"/>
    <mergeCell ref="C21:C22"/>
    <mergeCell ref="D21:D22"/>
    <mergeCell ref="E21:E22"/>
    <mergeCell ref="C23:C24"/>
    <mergeCell ref="D23:D24"/>
    <mergeCell ref="E23:E24"/>
    <mergeCell ref="C25:C26"/>
    <mergeCell ref="D25:D26"/>
    <mergeCell ref="E25:E26"/>
    <mergeCell ref="C27:C28"/>
    <mergeCell ref="D27:D28"/>
    <mergeCell ref="E27:E28"/>
    <mergeCell ref="C29:C30"/>
    <mergeCell ref="D29:D30"/>
    <mergeCell ref="E29:E30"/>
    <mergeCell ref="C31:C32"/>
    <mergeCell ref="D31:D32"/>
    <mergeCell ref="E31:E32"/>
    <mergeCell ref="C33:C34"/>
    <mergeCell ref="D33:D34"/>
    <mergeCell ref="E33:E34"/>
    <mergeCell ref="C35:C36"/>
    <mergeCell ref="D35:D36"/>
    <mergeCell ref="E35:E36"/>
    <mergeCell ref="C37:C38"/>
    <mergeCell ref="D37:D38"/>
    <mergeCell ref="E37:E38"/>
    <mergeCell ref="C39:C40"/>
    <mergeCell ref="D39:D40"/>
    <mergeCell ref="E39:E40"/>
    <mergeCell ref="C41:C42"/>
    <mergeCell ref="D41:D42"/>
    <mergeCell ref="E41:E42"/>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 ref="C53:C54"/>
    <mergeCell ref="D53:D54"/>
    <mergeCell ref="E53:E54"/>
    <mergeCell ref="C55:C56"/>
    <mergeCell ref="D55:D56"/>
    <mergeCell ref="E55:E56"/>
    <mergeCell ref="D59:E59"/>
    <mergeCell ref="A60:B62"/>
    <mergeCell ref="C60:E60"/>
    <mergeCell ref="C63:C64"/>
    <mergeCell ref="D63:D64"/>
    <mergeCell ref="E63:E64"/>
    <mergeCell ref="C65:C66"/>
    <mergeCell ref="D65:D66"/>
    <mergeCell ref="E65:E66"/>
    <mergeCell ref="C67:C68"/>
    <mergeCell ref="D67:D68"/>
    <mergeCell ref="E67:E68"/>
    <mergeCell ref="C69:C70"/>
    <mergeCell ref="D69:D70"/>
    <mergeCell ref="E69:E70"/>
    <mergeCell ref="C71:C72"/>
    <mergeCell ref="D71:D72"/>
    <mergeCell ref="E71:E72"/>
    <mergeCell ref="C73:C74"/>
    <mergeCell ref="D73:D74"/>
    <mergeCell ref="E73:E74"/>
    <mergeCell ref="C75:C76"/>
    <mergeCell ref="D75:D76"/>
    <mergeCell ref="E75:E76"/>
    <mergeCell ref="C77:C78"/>
    <mergeCell ref="D77:D78"/>
    <mergeCell ref="E77:E78"/>
    <mergeCell ref="C79:C80"/>
    <mergeCell ref="D79:D80"/>
    <mergeCell ref="E79:E80"/>
    <mergeCell ref="C81:C82"/>
    <mergeCell ref="D81:D82"/>
    <mergeCell ref="E81:E82"/>
    <mergeCell ref="C83:C84"/>
    <mergeCell ref="D83:D84"/>
    <mergeCell ref="E83:E84"/>
    <mergeCell ref="C85:C86"/>
    <mergeCell ref="D85:D86"/>
    <mergeCell ref="E85:E86"/>
    <mergeCell ref="C87:C88"/>
    <mergeCell ref="D87:D88"/>
    <mergeCell ref="E87:E88"/>
    <mergeCell ref="C89:C90"/>
    <mergeCell ref="D89:D90"/>
    <mergeCell ref="E89:E90"/>
    <mergeCell ref="C91:C92"/>
    <mergeCell ref="D91:D92"/>
    <mergeCell ref="E91:E92"/>
    <mergeCell ref="C93:C94"/>
    <mergeCell ref="D93:D94"/>
    <mergeCell ref="E93:E94"/>
    <mergeCell ref="C95:C96"/>
    <mergeCell ref="D95:D96"/>
    <mergeCell ref="E95:E96"/>
    <mergeCell ref="C97:C98"/>
    <mergeCell ref="D97:D98"/>
    <mergeCell ref="E97:E98"/>
    <mergeCell ref="C99:C100"/>
    <mergeCell ref="D99:D100"/>
    <mergeCell ref="E99:E100"/>
    <mergeCell ref="C101:C102"/>
    <mergeCell ref="D101:D102"/>
    <mergeCell ref="E101:E102"/>
    <mergeCell ref="C103:C104"/>
    <mergeCell ref="D103:D104"/>
    <mergeCell ref="E103:E104"/>
    <mergeCell ref="C105:C106"/>
    <mergeCell ref="D105:D106"/>
    <mergeCell ref="E105:E106"/>
    <mergeCell ref="C107:C108"/>
    <mergeCell ref="D107:D108"/>
    <mergeCell ref="E107:E108"/>
    <mergeCell ref="C109:C110"/>
    <mergeCell ref="D109:D110"/>
    <mergeCell ref="E109:E110"/>
    <mergeCell ref="A111:B112"/>
    <mergeCell ref="C111:C112"/>
    <mergeCell ref="D111:D112"/>
    <mergeCell ref="E111:E11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16" width="2.42"/>
    <col collapsed="false" customWidth="true" hidden="false" outlineLevel="0" max="2" min="2" style="216" width="5.85"/>
    <col collapsed="false" customWidth="true" hidden="false" outlineLevel="0" max="3" min="3" style="216" width="61.7"/>
    <col collapsed="false" customWidth="true" hidden="false" outlineLevel="0" max="4" min="4" style="216" width="10.56"/>
    <col collapsed="false" customWidth="true" hidden="false" outlineLevel="0" max="5" min="5" style="216" width="9.7"/>
    <col collapsed="false" customWidth="true" hidden="false" outlineLevel="0" max="6" min="6" style="216" width="9.41"/>
    <col collapsed="false" customWidth="false" hidden="false" outlineLevel="0" max="257" min="7" style="216" width="9.14"/>
  </cols>
  <sheetData>
    <row r="1" customFormat="false" ht="29.25" hidden="false" customHeight="true" outlineLevel="0" collapsed="false">
      <c r="A1" s="217" t="s">
        <v>735</v>
      </c>
      <c r="B1" s="217"/>
      <c r="C1" s="217"/>
      <c r="D1" s="217"/>
      <c r="E1" s="217"/>
      <c r="F1" s="217"/>
    </row>
    <row r="2" customFormat="false" ht="14.25" hidden="false" customHeight="true" outlineLevel="0" collapsed="false">
      <c r="A2" s="254" t="s">
        <v>736</v>
      </c>
      <c r="B2" s="254"/>
      <c r="C2" s="254"/>
      <c r="D2" s="254"/>
      <c r="E2" s="254"/>
      <c r="F2" s="254"/>
    </row>
    <row r="3" customFormat="false" ht="12" hidden="false" customHeight="true" outlineLevel="0" collapsed="false">
      <c r="E3" s="221" t="s">
        <v>737</v>
      </c>
      <c r="F3" s="221"/>
    </row>
    <row r="4" s="238" customFormat="true" ht="18" hidden="false" customHeight="true" outlineLevel="0" collapsed="false">
      <c r="A4" s="223" t="s">
        <v>738</v>
      </c>
      <c r="B4" s="223"/>
      <c r="C4" s="223"/>
      <c r="D4" s="289" t="n">
        <v>2011</v>
      </c>
      <c r="E4" s="289"/>
      <c r="F4" s="289"/>
    </row>
    <row r="5" s="238" customFormat="true" ht="18" hidden="false" customHeight="true" outlineLevel="0" collapsed="false">
      <c r="A5" s="223"/>
      <c r="B5" s="223"/>
      <c r="C5" s="223"/>
      <c r="D5" s="225" t="s">
        <v>409</v>
      </c>
      <c r="E5" s="225" t="s">
        <v>410</v>
      </c>
      <c r="F5" s="226" t="s">
        <v>411</v>
      </c>
    </row>
    <row r="6" s="238" customFormat="true" ht="18" hidden="false" customHeight="true" outlineLevel="0" collapsed="false">
      <c r="A6" s="223"/>
      <c r="B6" s="223"/>
      <c r="C6" s="223"/>
      <c r="D6" s="227" t="s">
        <v>412</v>
      </c>
      <c r="E6" s="227" t="s">
        <v>413</v>
      </c>
      <c r="F6" s="228" t="s">
        <v>414</v>
      </c>
    </row>
    <row r="7" s="238" customFormat="true" ht="15" hidden="false" customHeight="true" outlineLevel="0" collapsed="false">
      <c r="A7" s="290" t="s">
        <v>739</v>
      </c>
      <c r="B7" s="290"/>
      <c r="C7" s="290"/>
      <c r="D7" s="291" t="n">
        <v>9570</v>
      </c>
      <c r="E7" s="291" t="n">
        <v>457</v>
      </c>
      <c r="F7" s="291" t="n">
        <f aca="false">+E7+D7</f>
        <v>10027</v>
      </c>
    </row>
    <row r="8" s="238" customFormat="true" ht="15" hidden="false" customHeight="true" outlineLevel="0" collapsed="false">
      <c r="A8" s="292"/>
      <c r="B8" s="293" t="s">
        <v>740</v>
      </c>
      <c r="C8" s="292"/>
      <c r="D8" s="291" t="n">
        <f aca="false">SUM(D9:D14)</f>
        <v>4496</v>
      </c>
      <c r="E8" s="291" t="n">
        <f aca="false">SUM(E9:E14)</f>
        <v>204</v>
      </c>
      <c r="F8" s="291" t="n">
        <f aca="false">+E8+D8</f>
        <v>4700</v>
      </c>
    </row>
    <row r="9" s="222" customFormat="true" ht="15" hidden="false" customHeight="true" outlineLevel="0" collapsed="false">
      <c r="A9" s="294"/>
      <c r="B9" s="295" t="n">
        <v>111</v>
      </c>
      <c r="C9" s="220" t="s">
        <v>741</v>
      </c>
      <c r="D9" s="264" t="n">
        <v>450</v>
      </c>
      <c r="E9" s="264" t="n">
        <v>13</v>
      </c>
      <c r="F9" s="265" t="n">
        <f aca="false">+E9+D9</f>
        <v>463</v>
      </c>
    </row>
    <row r="10" s="238" customFormat="true" ht="15" hidden="false" customHeight="true" outlineLevel="0" collapsed="false">
      <c r="A10" s="294"/>
      <c r="B10" s="295"/>
      <c r="C10" s="249" t="s">
        <v>742</v>
      </c>
      <c r="D10" s="264"/>
      <c r="E10" s="264"/>
      <c r="F10" s="265"/>
    </row>
    <row r="11" s="222" customFormat="true" ht="15" hidden="false" customHeight="true" outlineLevel="0" collapsed="false">
      <c r="A11" s="294"/>
      <c r="B11" s="295" t="n">
        <v>112</v>
      </c>
      <c r="C11" s="220" t="s">
        <v>743</v>
      </c>
      <c r="D11" s="264" t="n">
        <v>198</v>
      </c>
      <c r="E11" s="264" t="n">
        <v>10</v>
      </c>
      <c r="F11" s="265" t="n">
        <f aca="false">+E11+D11</f>
        <v>208</v>
      </c>
    </row>
    <row r="12" s="238" customFormat="true" ht="15" hidden="false" customHeight="true" outlineLevel="0" collapsed="false">
      <c r="A12" s="294"/>
      <c r="B12" s="295"/>
      <c r="C12" s="249" t="s">
        <v>744</v>
      </c>
      <c r="D12" s="264"/>
      <c r="E12" s="264"/>
      <c r="F12" s="265"/>
    </row>
    <row r="13" s="222" customFormat="true" ht="15" hidden="false" customHeight="true" outlineLevel="0" collapsed="false">
      <c r="A13" s="294"/>
      <c r="B13" s="295" t="n">
        <v>113</v>
      </c>
      <c r="C13" s="220" t="s">
        <v>745</v>
      </c>
      <c r="D13" s="264" t="n">
        <v>3848</v>
      </c>
      <c r="E13" s="264" t="n">
        <v>181</v>
      </c>
      <c r="F13" s="265" t="n">
        <f aca="false">+E13+D13</f>
        <v>4029</v>
      </c>
    </row>
    <row r="14" s="238" customFormat="true" ht="15" hidden="false" customHeight="true" outlineLevel="0" collapsed="false">
      <c r="A14" s="294"/>
      <c r="B14" s="296"/>
      <c r="C14" s="249" t="s">
        <v>746</v>
      </c>
      <c r="D14" s="264"/>
      <c r="E14" s="264"/>
      <c r="F14" s="265"/>
    </row>
    <row r="15" s="238" customFormat="true" ht="15" hidden="false" customHeight="true" outlineLevel="0" collapsed="false">
      <c r="A15" s="292"/>
      <c r="B15" s="293" t="s">
        <v>747</v>
      </c>
      <c r="C15" s="292"/>
      <c r="D15" s="291" t="n">
        <f aca="false">SUM(D16:D21)</f>
        <v>2551</v>
      </c>
      <c r="E15" s="291" t="n">
        <f aca="false">SUM(E16:E21)</f>
        <v>109</v>
      </c>
      <c r="F15" s="291" t="n">
        <f aca="false">+E15+D15</f>
        <v>2660</v>
      </c>
    </row>
    <row r="16" s="222" customFormat="true" ht="15" hidden="false" customHeight="true" outlineLevel="0" collapsed="false">
      <c r="A16" s="294"/>
      <c r="B16" s="295" t="n">
        <v>121</v>
      </c>
      <c r="C16" s="220" t="s">
        <v>748</v>
      </c>
      <c r="D16" s="264" t="n">
        <v>119</v>
      </c>
      <c r="E16" s="264" t="n">
        <v>6</v>
      </c>
      <c r="F16" s="265" t="n">
        <f aca="false">+E16+D16</f>
        <v>125</v>
      </c>
    </row>
    <row r="17" s="238" customFormat="true" ht="15" hidden="false" customHeight="true" outlineLevel="0" collapsed="false">
      <c r="A17" s="294"/>
      <c r="B17" s="295"/>
      <c r="C17" s="249" t="s">
        <v>742</v>
      </c>
      <c r="D17" s="264"/>
      <c r="E17" s="264"/>
      <c r="F17" s="265"/>
    </row>
    <row r="18" s="222" customFormat="true" ht="15" hidden="false" customHeight="true" outlineLevel="0" collapsed="false">
      <c r="A18" s="294"/>
      <c r="B18" s="295" t="n">
        <v>122</v>
      </c>
      <c r="C18" s="220" t="s">
        <v>743</v>
      </c>
      <c r="D18" s="264" t="n">
        <v>141</v>
      </c>
      <c r="E18" s="264" t="n">
        <v>4</v>
      </c>
      <c r="F18" s="265" t="n">
        <f aca="false">+E18+D18</f>
        <v>145</v>
      </c>
    </row>
    <row r="19" s="238" customFormat="true" ht="15" hidden="false" customHeight="true" outlineLevel="0" collapsed="false">
      <c r="A19" s="294"/>
      <c r="B19" s="295"/>
      <c r="C19" s="249" t="s">
        <v>744</v>
      </c>
      <c r="D19" s="264"/>
      <c r="E19" s="264"/>
      <c r="F19" s="265"/>
    </row>
    <row r="20" s="222" customFormat="true" ht="15" hidden="false" customHeight="true" outlineLevel="0" collapsed="false">
      <c r="A20" s="294"/>
      <c r="B20" s="295" t="n">
        <v>123</v>
      </c>
      <c r="C20" s="220" t="s">
        <v>745</v>
      </c>
      <c r="D20" s="264" t="n">
        <v>2291</v>
      </c>
      <c r="E20" s="264" t="n">
        <v>99</v>
      </c>
      <c r="F20" s="265" t="n">
        <f aca="false">+E20+D20</f>
        <v>2390</v>
      </c>
    </row>
    <row r="21" s="238" customFormat="true" ht="15" hidden="false" customHeight="true" outlineLevel="0" collapsed="false">
      <c r="A21" s="294"/>
      <c r="B21" s="295"/>
      <c r="C21" s="249" t="s">
        <v>746</v>
      </c>
      <c r="D21" s="264"/>
      <c r="E21" s="264"/>
      <c r="F21" s="265"/>
    </row>
    <row r="22" s="238" customFormat="true" ht="15" hidden="false" customHeight="true" outlineLevel="0" collapsed="false">
      <c r="A22" s="292"/>
      <c r="B22" s="293" t="s">
        <v>749</v>
      </c>
      <c r="C22" s="292"/>
      <c r="D22" s="291" t="n">
        <v>2523</v>
      </c>
      <c r="E22" s="291" t="n">
        <v>144</v>
      </c>
      <c r="F22" s="291" t="n">
        <f aca="false">+E22+D22</f>
        <v>2667</v>
      </c>
    </row>
    <row r="23" s="238" customFormat="true" ht="15" hidden="false" customHeight="true" outlineLevel="0" collapsed="false">
      <c r="A23" s="292"/>
      <c r="B23" s="293"/>
      <c r="C23" s="292" t="s">
        <v>750</v>
      </c>
      <c r="D23" s="291"/>
      <c r="E23" s="291"/>
      <c r="F23" s="291"/>
    </row>
    <row r="24" s="238" customFormat="true" ht="42.75" hidden="false" customHeight="true" outlineLevel="0" collapsed="false">
      <c r="A24" s="297" t="s">
        <v>751</v>
      </c>
      <c r="B24" s="297"/>
      <c r="C24" s="297"/>
      <c r="D24" s="291" t="n">
        <f aca="false">SUM(D26:D31)</f>
        <v>6797</v>
      </c>
      <c r="E24" s="291" t="n">
        <f aca="false">SUM(E26:E31)</f>
        <v>482</v>
      </c>
      <c r="F24" s="291" t="n">
        <f aca="false">+E24+D24</f>
        <v>7279</v>
      </c>
    </row>
    <row r="25" s="238" customFormat="true" ht="36" hidden="false" customHeight="true" outlineLevel="0" collapsed="false">
      <c r="A25" s="298" t="s">
        <v>752</v>
      </c>
      <c r="B25" s="298"/>
      <c r="C25" s="298"/>
      <c r="D25" s="291"/>
      <c r="E25" s="291"/>
      <c r="F25" s="291"/>
    </row>
    <row r="26" s="222" customFormat="true" ht="15" hidden="false" customHeight="true" outlineLevel="0" collapsed="false">
      <c r="A26" s="294"/>
      <c r="B26" s="295" t="n">
        <v>201</v>
      </c>
      <c r="C26" s="220" t="s">
        <v>753</v>
      </c>
      <c r="D26" s="264" t="n">
        <v>334</v>
      </c>
      <c r="E26" s="264" t="n">
        <v>38</v>
      </c>
      <c r="F26" s="265" t="n">
        <f aca="false">+E26+D26</f>
        <v>372</v>
      </c>
    </row>
    <row r="27" s="238" customFormat="true" ht="15" hidden="false" customHeight="true" outlineLevel="0" collapsed="false">
      <c r="A27" s="294"/>
      <c r="B27" s="295"/>
      <c r="C27" s="249" t="s">
        <v>754</v>
      </c>
      <c r="D27" s="264"/>
      <c r="E27" s="264"/>
      <c r="F27" s="265"/>
    </row>
    <row r="28" s="222" customFormat="true" ht="15" hidden="false" customHeight="true" outlineLevel="0" collapsed="false">
      <c r="A28" s="294"/>
      <c r="B28" s="295" t="n">
        <v>202</v>
      </c>
      <c r="C28" s="220" t="s">
        <v>755</v>
      </c>
      <c r="D28" s="264" t="n">
        <v>574</v>
      </c>
      <c r="E28" s="264" t="n">
        <v>55</v>
      </c>
      <c r="F28" s="265" t="n">
        <f aca="false">+E28+D28</f>
        <v>629</v>
      </c>
    </row>
    <row r="29" s="238" customFormat="true" ht="15" hidden="false" customHeight="true" outlineLevel="0" collapsed="false">
      <c r="A29" s="294"/>
      <c r="B29" s="295"/>
      <c r="C29" s="249" t="s">
        <v>756</v>
      </c>
      <c r="D29" s="264"/>
      <c r="E29" s="264"/>
      <c r="F29" s="265"/>
    </row>
    <row r="30" s="222" customFormat="true" ht="15" hidden="false" customHeight="true" outlineLevel="0" collapsed="false">
      <c r="A30" s="294"/>
      <c r="B30" s="295" t="n">
        <v>203</v>
      </c>
      <c r="C30" s="220" t="s">
        <v>757</v>
      </c>
      <c r="D30" s="264" t="n">
        <v>5889</v>
      </c>
      <c r="E30" s="264" t="n">
        <v>389</v>
      </c>
      <c r="F30" s="265" t="n">
        <f aca="false">+E30+D30</f>
        <v>6278</v>
      </c>
    </row>
    <row r="31" s="238" customFormat="true" ht="15" hidden="false" customHeight="true" outlineLevel="0" collapsed="false">
      <c r="A31" s="294"/>
      <c r="B31" s="296"/>
      <c r="C31" s="249" t="s">
        <v>758</v>
      </c>
      <c r="D31" s="264"/>
      <c r="E31" s="264"/>
      <c r="F31" s="265"/>
    </row>
    <row r="32" s="238" customFormat="true" ht="15" hidden="false" customHeight="true" outlineLevel="0" collapsed="false">
      <c r="A32" s="290" t="s">
        <v>759</v>
      </c>
      <c r="B32" s="290"/>
      <c r="C32" s="290"/>
      <c r="D32" s="291" t="n">
        <v>24513</v>
      </c>
      <c r="E32" s="291" t="n">
        <v>1641</v>
      </c>
      <c r="F32" s="291" t="n">
        <f aca="false">+E32+D32</f>
        <v>26154</v>
      </c>
    </row>
    <row r="33" s="238" customFormat="true" ht="15" hidden="false" customHeight="true" outlineLevel="0" collapsed="false">
      <c r="A33" s="299" t="s">
        <v>760</v>
      </c>
      <c r="B33" s="299"/>
      <c r="C33" s="299"/>
      <c r="D33" s="291"/>
      <c r="E33" s="291"/>
      <c r="F33" s="291"/>
    </row>
    <row r="34" s="222" customFormat="true" ht="38.25" hidden="false" customHeight="true" outlineLevel="0" collapsed="false">
      <c r="A34" s="294"/>
      <c r="B34" s="295" t="n">
        <v>301</v>
      </c>
      <c r="C34" s="266" t="s">
        <v>761</v>
      </c>
      <c r="D34" s="264" t="n">
        <v>12472</v>
      </c>
      <c r="E34" s="264" t="n">
        <v>755</v>
      </c>
      <c r="F34" s="265" t="n">
        <f aca="false">+E34+D34</f>
        <v>13227</v>
      </c>
    </row>
    <row r="35" s="238" customFormat="true" ht="24.75" hidden="false" customHeight="true" outlineLevel="0" collapsed="false">
      <c r="A35" s="294"/>
      <c r="B35" s="295"/>
      <c r="C35" s="300" t="s">
        <v>762</v>
      </c>
      <c r="D35" s="264"/>
      <c r="E35" s="264"/>
      <c r="F35" s="265"/>
    </row>
    <row r="36" s="222" customFormat="true" ht="21.75" hidden="false" customHeight="true" outlineLevel="0" collapsed="false">
      <c r="A36" s="294"/>
      <c r="B36" s="295" t="n">
        <v>302</v>
      </c>
      <c r="C36" s="266" t="s">
        <v>763</v>
      </c>
      <c r="D36" s="264" t="n">
        <v>806</v>
      </c>
      <c r="E36" s="264" t="n">
        <v>38</v>
      </c>
      <c r="F36" s="265" t="n">
        <f aca="false">+E36+D36</f>
        <v>844</v>
      </c>
    </row>
    <row r="37" s="238" customFormat="true" ht="24.75" hidden="false" customHeight="true" outlineLevel="0" collapsed="false">
      <c r="A37" s="294"/>
      <c r="B37" s="295"/>
      <c r="C37" s="300" t="s">
        <v>764</v>
      </c>
      <c r="D37" s="264"/>
      <c r="E37" s="264"/>
      <c r="F37" s="265"/>
    </row>
    <row r="38" s="222" customFormat="true" ht="35.25" hidden="false" customHeight="true" outlineLevel="0" collapsed="false">
      <c r="A38" s="294"/>
      <c r="B38" s="295" t="n">
        <v>303</v>
      </c>
      <c r="C38" s="266" t="s">
        <v>765</v>
      </c>
      <c r="D38" s="264" t="n">
        <v>11235</v>
      </c>
      <c r="E38" s="264" t="n">
        <v>848</v>
      </c>
      <c r="F38" s="265" t="n">
        <f aca="false">+E38+D38</f>
        <v>12083</v>
      </c>
    </row>
    <row r="39" s="238" customFormat="true" ht="27" hidden="false" customHeight="true" outlineLevel="0" collapsed="false">
      <c r="A39" s="294"/>
      <c r="B39" s="296"/>
      <c r="C39" s="300" t="s">
        <v>766</v>
      </c>
      <c r="D39" s="264"/>
      <c r="E39" s="264"/>
      <c r="F39" s="265"/>
    </row>
    <row r="40" s="238" customFormat="true" ht="15" hidden="false" customHeight="true" outlineLevel="0" collapsed="false">
      <c r="A40" s="290" t="s">
        <v>767</v>
      </c>
      <c r="B40" s="290"/>
      <c r="C40" s="290"/>
      <c r="D40" s="291" t="n">
        <v>16877</v>
      </c>
      <c r="E40" s="291" t="n">
        <v>1174</v>
      </c>
      <c r="F40" s="291" t="n">
        <f aca="false">+E40+D40</f>
        <v>18051</v>
      </c>
    </row>
    <row r="41" s="238" customFormat="true" ht="15" hidden="false" customHeight="true" outlineLevel="0" collapsed="false">
      <c r="A41" s="299" t="s">
        <v>768</v>
      </c>
      <c r="B41" s="299"/>
      <c r="C41" s="299"/>
      <c r="D41" s="291"/>
      <c r="E41" s="291"/>
      <c r="F41" s="291"/>
    </row>
    <row r="42" s="222" customFormat="true" ht="24" hidden="false" customHeight="false" outlineLevel="0" collapsed="false">
      <c r="A42" s="294"/>
      <c r="B42" s="295" t="n">
        <v>401</v>
      </c>
      <c r="C42" s="234" t="s">
        <v>769</v>
      </c>
      <c r="D42" s="264" t="n">
        <v>16877</v>
      </c>
      <c r="E42" s="264" t="n">
        <v>1174</v>
      </c>
      <c r="F42" s="265" t="n">
        <f aca="false">+E42+D42</f>
        <v>18051</v>
      </c>
    </row>
    <row r="43" s="238" customFormat="true" ht="15" hidden="false" customHeight="true" outlineLevel="0" collapsed="false">
      <c r="A43" s="294"/>
      <c r="B43" s="296"/>
      <c r="C43" s="249" t="s">
        <v>770</v>
      </c>
      <c r="D43" s="264"/>
      <c r="E43" s="264"/>
      <c r="F43" s="265"/>
    </row>
    <row r="44" s="238" customFormat="true" ht="15" hidden="false" customHeight="true" outlineLevel="0" collapsed="false">
      <c r="A44" s="290" t="s">
        <v>771</v>
      </c>
      <c r="B44" s="290"/>
      <c r="C44" s="290"/>
      <c r="D44" s="291" t="n">
        <v>1091</v>
      </c>
      <c r="E44" s="291" t="n">
        <v>41</v>
      </c>
      <c r="F44" s="291" t="n">
        <f aca="false">+E44+D44</f>
        <v>1132</v>
      </c>
    </row>
    <row r="45" s="238" customFormat="true" ht="15" hidden="false" customHeight="true" outlineLevel="0" collapsed="false">
      <c r="A45" s="299" t="s">
        <v>772</v>
      </c>
      <c r="B45" s="299"/>
      <c r="C45" s="299"/>
      <c r="D45" s="291"/>
      <c r="E45" s="291"/>
      <c r="F45" s="291"/>
    </row>
    <row r="46" s="222" customFormat="true" ht="26.25" hidden="false" customHeight="true" outlineLevel="0" collapsed="false">
      <c r="A46" s="301"/>
      <c r="B46" s="296" t="n">
        <v>501</v>
      </c>
      <c r="C46" s="266" t="s">
        <v>773</v>
      </c>
      <c r="D46" s="285" t="n">
        <v>1091</v>
      </c>
      <c r="E46" s="285" t="n">
        <v>41</v>
      </c>
      <c r="F46" s="286" t="n">
        <f aca="false">+E46+D46</f>
        <v>1132</v>
      </c>
    </row>
    <row r="47" s="238" customFormat="true" ht="24" hidden="false" customHeight="true" outlineLevel="0" collapsed="false">
      <c r="A47" s="301"/>
      <c r="B47" s="302"/>
      <c r="C47" s="303" t="s">
        <v>774</v>
      </c>
      <c r="D47" s="285"/>
      <c r="E47" s="285"/>
      <c r="F47" s="286"/>
    </row>
    <row r="48" s="249" customFormat="true" ht="14.1" hidden="false" customHeight="true" outlineLevel="0" collapsed="false">
      <c r="A48" s="294"/>
      <c r="B48" s="304"/>
      <c r="C48" s="239"/>
      <c r="D48" s="288"/>
      <c r="E48" s="288"/>
      <c r="F48" s="288"/>
    </row>
    <row r="49" s="249" customFormat="true" ht="14.1" hidden="false" customHeight="true" outlineLevel="0" collapsed="false">
      <c r="A49" s="294"/>
      <c r="B49" s="304"/>
      <c r="C49" s="239"/>
      <c r="D49" s="288"/>
      <c r="E49" s="288"/>
      <c r="F49" s="288"/>
    </row>
    <row r="50" s="249" customFormat="true" ht="14.1" hidden="false" customHeight="true" outlineLevel="0" collapsed="false">
      <c r="A50" s="294"/>
      <c r="B50" s="304"/>
      <c r="C50" s="239"/>
      <c r="D50" s="288"/>
      <c r="E50" s="288"/>
      <c r="F50" s="288"/>
    </row>
    <row r="51" s="249" customFormat="true" ht="14.1" hidden="false" customHeight="true" outlineLevel="0" collapsed="false">
      <c r="A51" s="294"/>
      <c r="B51" s="304"/>
      <c r="C51" s="239"/>
      <c r="D51" s="288"/>
      <c r="E51" s="288"/>
      <c r="F51" s="288"/>
    </row>
    <row r="52" s="238" customFormat="true" ht="14.1" hidden="false" customHeight="true" outlineLevel="0" collapsed="false">
      <c r="E52" s="221" t="s">
        <v>775</v>
      </c>
      <c r="F52" s="221"/>
    </row>
    <row r="53" s="238" customFormat="true" ht="18" hidden="false" customHeight="true" outlineLevel="0" collapsed="false">
      <c r="A53" s="223" t="s">
        <v>738</v>
      </c>
      <c r="B53" s="223"/>
      <c r="C53" s="223"/>
      <c r="D53" s="289" t="n">
        <f aca="false">+D4</f>
        <v>2011</v>
      </c>
      <c r="E53" s="289"/>
      <c r="F53" s="289"/>
    </row>
    <row r="54" s="238" customFormat="true" ht="18" hidden="false" customHeight="true" outlineLevel="0" collapsed="false">
      <c r="A54" s="223"/>
      <c r="B54" s="223"/>
      <c r="C54" s="223"/>
      <c r="D54" s="225" t="s">
        <v>409</v>
      </c>
      <c r="E54" s="225" t="s">
        <v>410</v>
      </c>
      <c r="F54" s="226" t="s">
        <v>411</v>
      </c>
    </row>
    <row r="55" s="238" customFormat="true" ht="18" hidden="false" customHeight="true" outlineLevel="0" collapsed="false">
      <c r="A55" s="223"/>
      <c r="B55" s="223"/>
      <c r="C55" s="223"/>
      <c r="D55" s="227" t="s">
        <v>412</v>
      </c>
      <c r="E55" s="227" t="s">
        <v>413</v>
      </c>
      <c r="F55" s="228" t="s">
        <v>414</v>
      </c>
    </row>
    <row r="56" s="238" customFormat="true" ht="55.5" hidden="false" customHeight="true" outlineLevel="0" collapsed="false">
      <c r="A56" s="305" t="s">
        <v>776</v>
      </c>
      <c r="B56" s="305"/>
      <c r="C56" s="305"/>
      <c r="D56" s="291" t="n">
        <v>51</v>
      </c>
      <c r="E56" s="291" t="n">
        <v>5</v>
      </c>
      <c r="F56" s="291" t="n">
        <f aca="false">+E56+D56</f>
        <v>56</v>
      </c>
    </row>
    <row r="57" s="238" customFormat="true" ht="38.25" hidden="false" customHeight="true" outlineLevel="0" collapsed="false">
      <c r="A57" s="298" t="s">
        <v>777</v>
      </c>
      <c r="B57" s="298"/>
      <c r="C57" s="298"/>
      <c r="D57" s="291"/>
      <c r="E57" s="291"/>
      <c r="F57" s="291"/>
    </row>
    <row r="58" s="238" customFormat="true" ht="15" hidden="false" customHeight="true" outlineLevel="0" collapsed="false">
      <c r="A58" s="290" t="s">
        <v>778</v>
      </c>
      <c r="B58" s="290"/>
      <c r="C58" s="290"/>
      <c r="D58" s="291" t="n">
        <v>1829</v>
      </c>
      <c r="E58" s="291" t="n">
        <v>135</v>
      </c>
      <c r="F58" s="291" t="n">
        <f aca="false">+E58+D58</f>
        <v>1964</v>
      </c>
    </row>
    <row r="59" s="238" customFormat="true" ht="15" hidden="false" customHeight="true" outlineLevel="0" collapsed="false">
      <c r="A59" s="306" t="s">
        <v>779</v>
      </c>
      <c r="B59" s="306"/>
      <c r="C59" s="306"/>
      <c r="D59" s="291"/>
      <c r="E59" s="291"/>
      <c r="F59" s="291"/>
    </row>
    <row r="60" s="222" customFormat="true" ht="27.75" hidden="false" customHeight="true" outlineLevel="0" collapsed="false">
      <c r="A60" s="294"/>
      <c r="B60" s="307" t="n">
        <v>701</v>
      </c>
      <c r="C60" s="234" t="s">
        <v>780</v>
      </c>
      <c r="D60" s="264" t="n">
        <v>1393</v>
      </c>
      <c r="E60" s="264" t="n">
        <v>76</v>
      </c>
      <c r="F60" s="265" t="n">
        <f aca="false">+E60+D60</f>
        <v>1469</v>
      </c>
    </row>
    <row r="61" s="238" customFormat="true" ht="25.5" hidden="false" customHeight="true" outlineLevel="0" collapsed="false">
      <c r="A61" s="294"/>
      <c r="B61" s="307"/>
      <c r="C61" s="308" t="s">
        <v>781</v>
      </c>
      <c r="D61" s="264"/>
      <c r="E61" s="264"/>
      <c r="F61" s="265"/>
    </row>
    <row r="62" s="222" customFormat="true" ht="15" hidden="false" customHeight="true" outlineLevel="0" collapsed="false">
      <c r="A62" s="294"/>
      <c r="B62" s="307" t="n">
        <v>702</v>
      </c>
      <c r="C62" s="220" t="s">
        <v>782</v>
      </c>
      <c r="D62" s="264" t="n">
        <v>285</v>
      </c>
      <c r="E62" s="264" t="n">
        <v>20</v>
      </c>
      <c r="F62" s="265" t="n">
        <f aca="false">+E62+D62</f>
        <v>305</v>
      </c>
    </row>
    <row r="63" s="238" customFormat="true" ht="15" hidden="false" customHeight="true" outlineLevel="0" collapsed="false">
      <c r="A63" s="294"/>
      <c r="B63" s="307"/>
      <c r="C63" s="249" t="s">
        <v>783</v>
      </c>
      <c r="D63" s="264"/>
      <c r="E63" s="264"/>
      <c r="F63" s="265"/>
    </row>
    <row r="64" s="222" customFormat="true" ht="15" hidden="false" customHeight="true" outlineLevel="0" collapsed="false">
      <c r="A64" s="294"/>
      <c r="B64" s="304" t="n">
        <v>703</v>
      </c>
      <c r="C64" s="220" t="s">
        <v>784</v>
      </c>
      <c r="D64" s="264" t="n">
        <v>147</v>
      </c>
      <c r="E64" s="264" t="n">
        <v>39</v>
      </c>
      <c r="F64" s="265" t="n">
        <f aca="false">+E64+D64</f>
        <v>186</v>
      </c>
    </row>
    <row r="65" s="222" customFormat="true" ht="15" hidden="false" customHeight="true" outlineLevel="0" collapsed="false">
      <c r="A65" s="294"/>
      <c r="B65" s="307" t="n">
        <v>704</v>
      </c>
      <c r="C65" s="220" t="s">
        <v>785</v>
      </c>
      <c r="D65" s="264" t="n">
        <v>4</v>
      </c>
      <c r="E65" s="264" t="n">
        <v>0</v>
      </c>
      <c r="F65" s="265" t="n">
        <f aca="false">+E65+D65</f>
        <v>4</v>
      </c>
    </row>
    <row r="66" s="238" customFormat="true" ht="15" hidden="false" customHeight="true" outlineLevel="0" collapsed="false">
      <c r="A66" s="294"/>
      <c r="B66" s="309"/>
      <c r="C66" s="249" t="s">
        <v>786</v>
      </c>
      <c r="D66" s="264"/>
      <c r="E66" s="264"/>
      <c r="F66" s="265"/>
    </row>
    <row r="67" s="238" customFormat="true" ht="15" hidden="false" customHeight="true" outlineLevel="0" collapsed="false">
      <c r="A67" s="290" t="s">
        <v>787</v>
      </c>
      <c r="B67" s="290"/>
      <c r="C67" s="290"/>
      <c r="D67" s="291" t="n">
        <v>142</v>
      </c>
      <c r="E67" s="291" t="n">
        <v>49</v>
      </c>
      <c r="F67" s="291" t="n">
        <f aca="false">+E67+D67</f>
        <v>191</v>
      </c>
    </row>
    <row r="68" s="238" customFormat="true" ht="15" hidden="false" customHeight="true" outlineLevel="0" collapsed="false">
      <c r="A68" s="306" t="s">
        <v>788</v>
      </c>
      <c r="B68" s="306"/>
      <c r="C68" s="306"/>
      <c r="D68" s="291"/>
      <c r="E68" s="291"/>
      <c r="F68" s="291"/>
    </row>
    <row r="69" s="222" customFormat="true" ht="42" hidden="false" customHeight="true" outlineLevel="0" collapsed="false">
      <c r="A69" s="294"/>
      <c r="B69" s="307" t="n">
        <v>801</v>
      </c>
      <c r="C69" s="266" t="s">
        <v>789</v>
      </c>
      <c r="D69" s="264" t="n">
        <v>134</v>
      </c>
      <c r="E69" s="264" t="n">
        <v>49</v>
      </c>
      <c r="F69" s="265" t="n">
        <f aca="false">+E69+D69</f>
        <v>183</v>
      </c>
    </row>
    <row r="70" s="238" customFormat="true" ht="37.5" hidden="false" customHeight="true" outlineLevel="0" collapsed="false">
      <c r="A70" s="294"/>
      <c r="B70" s="307"/>
      <c r="C70" s="310" t="s">
        <v>790</v>
      </c>
      <c r="D70" s="264"/>
      <c r="E70" s="264"/>
      <c r="F70" s="265"/>
    </row>
    <row r="71" s="222" customFormat="true" ht="34.5" hidden="false" customHeight="true" outlineLevel="0" collapsed="false">
      <c r="A71" s="294"/>
      <c r="B71" s="307" t="n">
        <v>802</v>
      </c>
      <c r="C71" s="266" t="s">
        <v>791</v>
      </c>
      <c r="D71" s="264" t="n">
        <v>8</v>
      </c>
      <c r="E71" s="264" t="n">
        <v>0</v>
      </c>
      <c r="F71" s="265" t="n">
        <f aca="false">+E71+D71</f>
        <v>8</v>
      </c>
    </row>
    <row r="72" s="238" customFormat="true" ht="24" hidden="false" customHeight="true" outlineLevel="0" collapsed="false">
      <c r="A72" s="294"/>
      <c r="B72" s="309"/>
      <c r="C72" s="310" t="s">
        <v>792</v>
      </c>
      <c r="D72" s="264"/>
      <c r="E72" s="264"/>
      <c r="F72" s="265"/>
    </row>
    <row r="73" s="238" customFormat="true" ht="15" hidden="false" customHeight="true" outlineLevel="0" collapsed="false">
      <c r="A73" s="290" t="s">
        <v>793</v>
      </c>
      <c r="B73" s="290"/>
      <c r="C73" s="290"/>
      <c r="D73" s="291" t="n">
        <v>1066</v>
      </c>
      <c r="E73" s="291" t="n">
        <v>58</v>
      </c>
      <c r="F73" s="291" t="n">
        <f aca="false">+E73+D73</f>
        <v>1124</v>
      </c>
    </row>
    <row r="74" s="238" customFormat="true" ht="15" hidden="false" customHeight="true" outlineLevel="0" collapsed="false">
      <c r="A74" s="306" t="s">
        <v>794</v>
      </c>
      <c r="B74" s="306"/>
      <c r="C74" s="306"/>
      <c r="D74" s="291"/>
      <c r="E74" s="291"/>
      <c r="F74" s="291"/>
    </row>
    <row r="75" s="222" customFormat="true" ht="15" hidden="false" customHeight="true" outlineLevel="0" collapsed="false">
      <c r="A75" s="294"/>
      <c r="B75" s="311" t="n">
        <v>901</v>
      </c>
      <c r="C75" s="220" t="s">
        <v>795</v>
      </c>
      <c r="D75" s="264" t="n">
        <v>2</v>
      </c>
      <c r="E75" s="264" t="n">
        <v>0</v>
      </c>
      <c r="F75" s="265" t="n">
        <f aca="false">+E75+D75</f>
        <v>2</v>
      </c>
    </row>
    <row r="76" s="222" customFormat="true" ht="15" hidden="false" customHeight="true" outlineLevel="0" collapsed="false">
      <c r="A76" s="294"/>
      <c r="B76" s="311" t="n">
        <v>902</v>
      </c>
      <c r="C76" s="220" t="s">
        <v>796</v>
      </c>
      <c r="D76" s="264" t="n">
        <v>9</v>
      </c>
      <c r="E76" s="264" t="n">
        <v>0</v>
      </c>
      <c r="F76" s="265" t="n">
        <f aca="false">+E76+D76</f>
        <v>9</v>
      </c>
    </row>
    <row r="77" s="238" customFormat="true" ht="15" hidden="true" customHeight="true" outlineLevel="0" collapsed="false">
      <c r="A77" s="294"/>
      <c r="B77" s="311"/>
      <c r="C77" s="249"/>
      <c r="D77" s="264"/>
      <c r="E77" s="264"/>
      <c r="F77" s="265"/>
    </row>
    <row r="78" s="222" customFormat="true" ht="15" hidden="false" customHeight="true" outlineLevel="0" collapsed="false">
      <c r="A78" s="294"/>
      <c r="B78" s="311" t="n">
        <v>903</v>
      </c>
      <c r="C78" s="220" t="s">
        <v>797</v>
      </c>
      <c r="D78" s="264" t="n">
        <v>2</v>
      </c>
      <c r="E78" s="264" t="n">
        <v>0</v>
      </c>
      <c r="F78" s="265" t="n">
        <f aca="false">+E78+D78</f>
        <v>2</v>
      </c>
    </row>
    <row r="79" s="238" customFormat="true" ht="13.5" hidden="false" customHeight="true" outlineLevel="0" collapsed="false">
      <c r="A79" s="294"/>
      <c r="B79" s="311"/>
      <c r="C79" s="249" t="s">
        <v>798</v>
      </c>
      <c r="D79" s="264"/>
      <c r="E79" s="264"/>
      <c r="F79" s="265"/>
    </row>
    <row r="80" s="222" customFormat="true" ht="15" hidden="false" customHeight="true" outlineLevel="0" collapsed="false">
      <c r="A80" s="294"/>
      <c r="B80" s="311" t="n">
        <v>904</v>
      </c>
      <c r="C80" s="220" t="s">
        <v>799</v>
      </c>
      <c r="D80" s="264" t="n">
        <v>8</v>
      </c>
      <c r="E80" s="264" t="n">
        <v>0</v>
      </c>
      <c r="F80" s="265" t="n">
        <f aca="false">+E80+D80</f>
        <v>8</v>
      </c>
    </row>
    <row r="81" s="238" customFormat="true" ht="15" hidden="false" customHeight="true" outlineLevel="0" collapsed="false">
      <c r="A81" s="294"/>
      <c r="B81" s="311"/>
      <c r="C81" s="249" t="s">
        <v>800</v>
      </c>
      <c r="D81" s="264"/>
      <c r="E81" s="264"/>
      <c r="F81" s="265"/>
    </row>
    <row r="82" s="222" customFormat="true" ht="15" hidden="false" customHeight="true" outlineLevel="0" collapsed="false">
      <c r="A82" s="294"/>
      <c r="B82" s="311" t="n">
        <v>905</v>
      </c>
      <c r="C82" s="220" t="s">
        <v>801</v>
      </c>
      <c r="D82" s="264" t="n">
        <v>25</v>
      </c>
      <c r="E82" s="264" t="n">
        <v>0</v>
      </c>
      <c r="F82" s="265" t="n">
        <f aca="false">+E82+D82</f>
        <v>25</v>
      </c>
    </row>
    <row r="83" s="222" customFormat="true" ht="24" hidden="false" customHeight="false" outlineLevel="0" collapsed="false">
      <c r="A83" s="294"/>
      <c r="B83" s="311" t="n">
        <v>906</v>
      </c>
      <c r="C83" s="234" t="s">
        <v>802</v>
      </c>
      <c r="D83" s="264" t="n">
        <v>14</v>
      </c>
      <c r="E83" s="264" t="n">
        <v>3</v>
      </c>
      <c r="F83" s="265" t="n">
        <f aca="false">+E83+D83</f>
        <v>17</v>
      </c>
    </row>
    <row r="84" s="238" customFormat="true" ht="15" hidden="false" customHeight="true" outlineLevel="0" collapsed="false">
      <c r="A84" s="294"/>
      <c r="B84" s="311"/>
      <c r="C84" s="249" t="s">
        <v>803</v>
      </c>
      <c r="D84" s="264"/>
      <c r="E84" s="264"/>
      <c r="F84" s="265"/>
    </row>
    <row r="85" s="222" customFormat="true" ht="15" hidden="false" customHeight="true" outlineLevel="0" collapsed="false">
      <c r="A85" s="294"/>
      <c r="B85" s="311" t="n">
        <v>907</v>
      </c>
      <c r="C85" s="220" t="s">
        <v>804</v>
      </c>
      <c r="D85" s="264" t="n">
        <v>6</v>
      </c>
      <c r="E85" s="264" t="n">
        <v>0</v>
      </c>
      <c r="F85" s="265" t="n">
        <f aca="false">+E85+D85</f>
        <v>6</v>
      </c>
    </row>
    <row r="86" s="238" customFormat="true" ht="26.25" hidden="false" customHeight="true" outlineLevel="0" collapsed="false">
      <c r="A86" s="294"/>
      <c r="B86" s="311"/>
      <c r="C86" s="239" t="s">
        <v>805</v>
      </c>
      <c r="D86" s="264"/>
      <c r="E86" s="264"/>
      <c r="F86" s="265"/>
    </row>
    <row r="87" s="222" customFormat="true" ht="15" hidden="false" customHeight="true" outlineLevel="0" collapsed="false">
      <c r="A87" s="294"/>
      <c r="B87" s="311" t="n">
        <v>908</v>
      </c>
      <c r="C87" s="220" t="s">
        <v>806</v>
      </c>
      <c r="D87" s="264" t="n">
        <v>2</v>
      </c>
      <c r="E87" s="264" t="n">
        <v>1</v>
      </c>
      <c r="F87" s="265" t="n">
        <f aca="false">+E87+D87</f>
        <v>3</v>
      </c>
    </row>
    <row r="88" s="238" customFormat="true" ht="15" hidden="false" customHeight="true" outlineLevel="0" collapsed="false">
      <c r="A88" s="294"/>
      <c r="B88" s="311"/>
      <c r="C88" s="249" t="s">
        <v>807</v>
      </c>
      <c r="D88" s="264"/>
      <c r="E88" s="264"/>
      <c r="F88" s="265"/>
    </row>
    <row r="89" s="222" customFormat="true" ht="15" hidden="false" customHeight="true" outlineLevel="0" collapsed="false">
      <c r="A89" s="294"/>
      <c r="B89" s="311" t="n">
        <v>909</v>
      </c>
      <c r="C89" s="220" t="s">
        <v>808</v>
      </c>
      <c r="D89" s="264" t="n">
        <v>5</v>
      </c>
      <c r="E89" s="264" t="n">
        <v>0</v>
      </c>
      <c r="F89" s="265" t="n">
        <f aca="false">+E89+D89</f>
        <v>5</v>
      </c>
    </row>
    <row r="90" s="238" customFormat="true" ht="15" hidden="false" customHeight="true" outlineLevel="0" collapsed="false">
      <c r="A90" s="294"/>
      <c r="B90" s="311"/>
      <c r="C90" s="249" t="s">
        <v>809</v>
      </c>
      <c r="D90" s="264"/>
      <c r="E90" s="264"/>
      <c r="F90" s="265"/>
    </row>
    <row r="91" s="222" customFormat="true" ht="15" hidden="false" customHeight="true" outlineLevel="0" collapsed="false">
      <c r="A91" s="294"/>
      <c r="B91" s="311" t="n">
        <v>910</v>
      </c>
      <c r="C91" s="220" t="s">
        <v>810</v>
      </c>
      <c r="D91" s="264" t="n">
        <v>261</v>
      </c>
      <c r="E91" s="264" t="n">
        <v>5</v>
      </c>
      <c r="F91" s="265" t="n">
        <f aca="false">+E91+D91</f>
        <v>266</v>
      </c>
    </row>
    <row r="92" s="238" customFormat="true" ht="15" hidden="false" customHeight="true" outlineLevel="0" collapsed="false">
      <c r="A92" s="294"/>
      <c r="B92" s="311"/>
      <c r="C92" s="249" t="s">
        <v>811</v>
      </c>
      <c r="D92" s="264"/>
      <c r="E92" s="264"/>
      <c r="F92" s="265"/>
    </row>
    <row r="93" s="222" customFormat="true" ht="15" hidden="false" customHeight="true" outlineLevel="0" collapsed="false">
      <c r="A93" s="294"/>
      <c r="B93" s="311" t="n">
        <v>911</v>
      </c>
      <c r="C93" s="220" t="s">
        <v>812</v>
      </c>
      <c r="D93" s="264" t="n">
        <v>612</v>
      </c>
      <c r="E93" s="264" t="n">
        <v>46</v>
      </c>
      <c r="F93" s="265" t="n">
        <f aca="false">+E93+D93</f>
        <v>658</v>
      </c>
    </row>
    <row r="94" s="222" customFormat="true" ht="29.25" hidden="false" customHeight="true" outlineLevel="0" collapsed="false">
      <c r="A94" s="294"/>
      <c r="B94" s="304" t="n">
        <v>912</v>
      </c>
      <c r="C94" s="234" t="s">
        <v>813</v>
      </c>
      <c r="D94" s="264" t="n">
        <v>120</v>
      </c>
      <c r="E94" s="264" t="n">
        <v>3</v>
      </c>
      <c r="F94" s="265" t="n">
        <f aca="false">+E94+D94</f>
        <v>123</v>
      </c>
    </row>
    <row r="95" s="238" customFormat="true" ht="0.75" hidden="true" customHeight="true" outlineLevel="0" collapsed="false">
      <c r="A95" s="294"/>
      <c r="B95" s="304"/>
      <c r="C95" s="249"/>
      <c r="D95" s="264"/>
      <c r="E95" s="264"/>
      <c r="F95" s="265"/>
    </row>
    <row r="96" s="238" customFormat="true" ht="15" hidden="false" customHeight="true" outlineLevel="0" collapsed="false">
      <c r="A96" s="290" t="s">
        <v>814</v>
      </c>
      <c r="B96" s="290"/>
      <c r="C96" s="290"/>
      <c r="D96" s="291" t="n">
        <v>3123</v>
      </c>
      <c r="E96" s="291" t="n">
        <v>126</v>
      </c>
      <c r="F96" s="291" t="n">
        <f aca="false">+E96+D96</f>
        <v>3249</v>
      </c>
    </row>
    <row r="97" s="238" customFormat="true" ht="15" hidden="false" customHeight="true" outlineLevel="0" collapsed="false">
      <c r="A97" s="306" t="s">
        <v>815</v>
      </c>
      <c r="B97" s="306"/>
      <c r="C97" s="306"/>
      <c r="D97" s="291"/>
      <c r="E97" s="291"/>
      <c r="F97" s="291"/>
    </row>
    <row r="98" s="238" customFormat="true" ht="15" hidden="false" customHeight="true" outlineLevel="0" collapsed="false">
      <c r="A98" s="312" t="s">
        <v>816</v>
      </c>
      <c r="B98" s="312"/>
      <c r="C98" s="312"/>
      <c r="D98" s="282" t="n">
        <f aca="false">+D96+D73+D67+D58+D56+D44+D40+D32+D24+D7</f>
        <v>65059</v>
      </c>
      <c r="E98" s="282" t="n">
        <f aca="false">+E96+E73+E67+E58+E56+E44+E40+E32+E24+E7</f>
        <v>4168</v>
      </c>
      <c r="F98" s="282" t="n">
        <f aca="false">+F96+F73+F67+F58+F56+F44+F40+F32+F24+F7</f>
        <v>69227</v>
      </c>
    </row>
    <row r="99" s="238" customFormat="true" ht="28.5" hidden="false" customHeight="true" outlineLevel="0" collapsed="false">
      <c r="A99" s="313" t="s">
        <v>817</v>
      </c>
      <c r="B99" s="313"/>
      <c r="C99" s="313"/>
      <c r="D99" s="313"/>
      <c r="E99" s="313"/>
      <c r="F99" s="313"/>
    </row>
    <row r="100" s="238" customFormat="true" ht="12" hidden="false" customHeight="false" outlineLevel="0" collapsed="false">
      <c r="D100" s="253"/>
      <c r="E100" s="253"/>
    </row>
    <row r="101" s="238" customFormat="true" ht="12" hidden="false" customHeight="false" outlineLevel="0" collapsed="false"/>
    <row r="102" s="238" customFormat="true" ht="12" hidden="false" customHeight="false" outlineLevel="0" collapsed="false"/>
    <row r="103" s="238" customFormat="true" ht="12" hidden="false" customHeight="false" outlineLevel="0" collapsed="false"/>
    <row r="104" s="238" customFormat="true" ht="12" hidden="false" customHeight="false" outlineLevel="0" collapsed="false"/>
    <row r="105" s="238" customFormat="true" ht="12" hidden="false" customHeight="false" outlineLevel="0" collapsed="false"/>
    <row r="106" s="238" customFormat="true" ht="12" hidden="false" customHeight="false" outlineLevel="0" collapsed="false"/>
    <row r="107" s="238" customFormat="true" ht="12" hidden="false" customHeight="false" outlineLevel="0" collapsed="false"/>
    <row r="108" s="238" customFormat="true" ht="12" hidden="false" customHeight="false" outlineLevel="0" collapsed="false"/>
    <row r="109" s="238" customFormat="true" ht="12" hidden="false" customHeight="false" outlineLevel="0" collapsed="false"/>
    <row r="110" s="238" customFormat="true" ht="12" hidden="false" customHeight="false" outlineLevel="0" collapsed="false"/>
    <row r="111" s="238" customFormat="true" ht="12" hidden="false" customHeight="false" outlineLevel="0" collapsed="false"/>
    <row r="112" s="238" customFormat="true" ht="12" hidden="false" customHeight="false" outlineLevel="0" collapsed="false"/>
    <row r="113" s="238" customFormat="true" ht="12" hidden="false" customHeight="false" outlineLevel="0" collapsed="false"/>
    <row r="114" s="238" customFormat="true" ht="12" hidden="false" customHeight="false" outlineLevel="0" collapsed="false"/>
    <row r="115" s="238" customFormat="true" ht="12" hidden="false" customHeight="false" outlineLevel="0" collapsed="false"/>
    <row r="116" s="238" customFormat="true" ht="12" hidden="false" customHeight="false" outlineLevel="0" collapsed="false"/>
    <row r="117" s="238" customFormat="true" ht="12" hidden="false" customHeight="false" outlineLevel="0" collapsed="false"/>
    <row r="118" s="238" customFormat="true" ht="12" hidden="false" customHeight="false" outlineLevel="0" collapsed="false"/>
    <row r="119" s="238" customFormat="true" ht="12" hidden="false" customHeight="false" outlineLevel="0" collapsed="false"/>
    <row r="120" s="238" customFormat="true" ht="12" hidden="false" customHeight="false" outlineLevel="0" collapsed="false"/>
    <row r="121" s="238" customFormat="true" ht="12" hidden="false" customHeight="false" outlineLevel="0" collapsed="false"/>
    <row r="122" s="238" customFormat="true" ht="12" hidden="false" customHeight="false" outlineLevel="0" collapsed="false"/>
    <row r="123" s="238" customFormat="true" ht="12" hidden="false" customHeight="false" outlineLevel="0" collapsed="false"/>
    <row r="124" s="238" customFormat="true" ht="12" hidden="false" customHeight="false" outlineLevel="0" collapsed="false"/>
    <row r="125" s="238" customFormat="true" ht="12" hidden="false" customHeight="false" outlineLevel="0" collapsed="false"/>
    <row r="126" s="238" customFormat="true" ht="12" hidden="false" customHeight="false" outlineLevel="0" collapsed="false"/>
    <row r="127" s="238" customFormat="true" ht="12" hidden="false" customHeight="false" outlineLevel="0" collapsed="false"/>
    <row r="128" s="238" customFormat="true" ht="12" hidden="false" customHeight="false" outlineLevel="0" collapsed="false"/>
    <row r="129" s="238" customFormat="true" ht="12" hidden="false" customHeight="false" outlineLevel="0" collapsed="false"/>
    <row r="130" s="238" customFormat="true" ht="12" hidden="false" customHeight="false" outlineLevel="0" collapsed="false"/>
    <row r="131" s="238" customFormat="true" ht="12" hidden="false" customHeight="false" outlineLevel="0" collapsed="false"/>
    <row r="132" s="238" customFormat="true" ht="12" hidden="false" customHeight="false" outlineLevel="0" collapsed="false"/>
    <row r="133" s="238" customFormat="true" ht="12" hidden="false" customHeight="false" outlineLevel="0" collapsed="false"/>
    <row r="134" s="238" customFormat="true" ht="12" hidden="false" customHeight="false" outlineLevel="0" collapsed="false"/>
    <row r="135" s="238" customFormat="true" ht="12" hidden="false" customHeight="false" outlineLevel="0" collapsed="false"/>
    <row r="136" s="238" customFormat="true" ht="12" hidden="false" customHeight="false" outlineLevel="0" collapsed="false"/>
    <row r="137" s="238" customFormat="true" ht="12" hidden="false" customHeight="false" outlineLevel="0" collapsed="false"/>
    <row r="138" s="238" customFormat="true" ht="12" hidden="false" customHeight="false" outlineLevel="0" collapsed="false"/>
    <row r="139" s="238" customFormat="true" ht="12" hidden="false" customHeight="false" outlineLevel="0" collapsed="false"/>
    <row r="140" s="238" customFormat="true" ht="12" hidden="false" customHeight="false" outlineLevel="0" collapsed="false"/>
    <row r="141" s="238" customFormat="true" ht="12" hidden="false" customHeight="false" outlineLevel="0" collapsed="false"/>
    <row r="142" s="238" customFormat="true" ht="12" hidden="false" customHeight="false" outlineLevel="0" collapsed="false"/>
    <row r="143" s="238" customFormat="true" ht="12" hidden="false" customHeight="false" outlineLevel="0" collapsed="false"/>
    <row r="144" s="238" customFormat="true" ht="12" hidden="false" customHeight="false" outlineLevel="0" collapsed="false"/>
    <row r="145" s="238" customFormat="true" ht="12" hidden="false" customHeight="false" outlineLevel="0" collapsed="false"/>
    <row r="146" s="238" customFormat="true" ht="12" hidden="false" customHeight="false" outlineLevel="0" collapsed="false"/>
    <row r="147" s="238" customFormat="true" ht="12" hidden="false" customHeight="false" outlineLevel="0" collapsed="false"/>
    <row r="148" s="238" customFormat="true" ht="12" hidden="false" customHeight="false" outlineLevel="0" collapsed="false"/>
    <row r="149" s="238" customFormat="true" ht="12" hidden="false" customHeight="false" outlineLevel="0" collapsed="false"/>
    <row r="150" s="238" customFormat="true" ht="12" hidden="false" customHeight="false" outlineLevel="0" collapsed="false"/>
    <row r="151" s="238" customFormat="true" ht="12" hidden="false" customHeight="false" outlineLevel="0" collapsed="false"/>
    <row r="152" s="238" customFormat="true" ht="12" hidden="false" customHeight="false" outlineLevel="0" collapsed="false"/>
    <row r="153" s="238" customFormat="true" ht="12" hidden="false" customHeight="false" outlineLevel="0" collapsed="false"/>
    <row r="154" s="238" customFormat="true" ht="12" hidden="false" customHeight="false" outlineLevel="0" collapsed="false"/>
    <row r="155" s="238" customFormat="true" ht="12" hidden="false" customHeight="false" outlineLevel="0" collapsed="false"/>
    <row r="156" s="238" customFormat="true" ht="12" hidden="false" customHeight="false" outlineLevel="0" collapsed="false"/>
  </sheetData>
  <mergeCells count="172">
    <mergeCell ref="A1:F1"/>
    <mergeCell ref="A2:F2"/>
    <mergeCell ref="E3:F3"/>
    <mergeCell ref="A4:C6"/>
    <mergeCell ref="D4:F4"/>
    <mergeCell ref="A7:C7"/>
    <mergeCell ref="A9:A10"/>
    <mergeCell ref="D9:D10"/>
    <mergeCell ref="E9:E10"/>
    <mergeCell ref="F9:F10"/>
    <mergeCell ref="A11:A12"/>
    <mergeCell ref="D11:D12"/>
    <mergeCell ref="E11:E12"/>
    <mergeCell ref="F11:F12"/>
    <mergeCell ref="A13:A14"/>
    <mergeCell ref="D13:D14"/>
    <mergeCell ref="E13:E14"/>
    <mergeCell ref="F13:F14"/>
    <mergeCell ref="A16:A17"/>
    <mergeCell ref="D16:D17"/>
    <mergeCell ref="E16:E17"/>
    <mergeCell ref="F16:F17"/>
    <mergeCell ref="A18:A19"/>
    <mergeCell ref="D18:D19"/>
    <mergeCell ref="E18:E19"/>
    <mergeCell ref="F18:F19"/>
    <mergeCell ref="A20:A21"/>
    <mergeCell ref="D20:D21"/>
    <mergeCell ref="E20:E21"/>
    <mergeCell ref="F20:F21"/>
    <mergeCell ref="D22:D23"/>
    <mergeCell ref="E22:E23"/>
    <mergeCell ref="F22:F23"/>
    <mergeCell ref="A24:C24"/>
    <mergeCell ref="D24:D25"/>
    <mergeCell ref="E24:E25"/>
    <mergeCell ref="F24:F25"/>
    <mergeCell ref="A25:C25"/>
    <mergeCell ref="A26:A27"/>
    <mergeCell ref="D26:D27"/>
    <mergeCell ref="E26:E27"/>
    <mergeCell ref="F26:F27"/>
    <mergeCell ref="A28:A29"/>
    <mergeCell ref="D28:D29"/>
    <mergeCell ref="E28:E29"/>
    <mergeCell ref="F28:F29"/>
    <mergeCell ref="A30:A31"/>
    <mergeCell ref="D30:D31"/>
    <mergeCell ref="E30:E31"/>
    <mergeCell ref="F30:F31"/>
    <mergeCell ref="A32:C32"/>
    <mergeCell ref="D32:D33"/>
    <mergeCell ref="E32:E33"/>
    <mergeCell ref="F32:F33"/>
    <mergeCell ref="A33:C33"/>
    <mergeCell ref="A34:A35"/>
    <mergeCell ref="D34:D35"/>
    <mergeCell ref="E34:E35"/>
    <mergeCell ref="F34:F35"/>
    <mergeCell ref="A36:A37"/>
    <mergeCell ref="D36:D37"/>
    <mergeCell ref="E36:E37"/>
    <mergeCell ref="F36:F37"/>
    <mergeCell ref="A38:A39"/>
    <mergeCell ref="D38:D39"/>
    <mergeCell ref="E38:E39"/>
    <mergeCell ref="F38:F39"/>
    <mergeCell ref="A40:C40"/>
    <mergeCell ref="D40:D41"/>
    <mergeCell ref="E40:E41"/>
    <mergeCell ref="F40:F41"/>
    <mergeCell ref="A41:C41"/>
    <mergeCell ref="A42:A43"/>
    <mergeCell ref="D42:D43"/>
    <mergeCell ref="E42:E43"/>
    <mergeCell ref="F42:F43"/>
    <mergeCell ref="A44:C44"/>
    <mergeCell ref="D44:D45"/>
    <mergeCell ref="E44:E45"/>
    <mergeCell ref="F44:F45"/>
    <mergeCell ref="A45:C45"/>
    <mergeCell ref="A46:A47"/>
    <mergeCell ref="D46:D47"/>
    <mergeCell ref="E46:E47"/>
    <mergeCell ref="F46:F47"/>
    <mergeCell ref="E52:F52"/>
    <mergeCell ref="A53:C55"/>
    <mergeCell ref="D53:F53"/>
    <mergeCell ref="A56:C56"/>
    <mergeCell ref="D56:D57"/>
    <mergeCell ref="E56:E57"/>
    <mergeCell ref="F56:F57"/>
    <mergeCell ref="A57:C57"/>
    <mergeCell ref="A58:C58"/>
    <mergeCell ref="D58:D59"/>
    <mergeCell ref="E58:E59"/>
    <mergeCell ref="F58:F59"/>
    <mergeCell ref="A59:C59"/>
    <mergeCell ref="A60:A61"/>
    <mergeCell ref="D60:D61"/>
    <mergeCell ref="E60:E61"/>
    <mergeCell ref="F60:F61"/>
    <mergeCell ref="A62:A63"/>
    <mergeCell ref="D62:D63"/>
    <mergeCell ref="E62:E63"/>
    <mergeCell ref="F62:F63"/>
    <mergeCell ref="A65:A66"/>
    <mergeCell ref="D65:D66"/>
    <mergeCell ref="E65:E66"/>
    <mergeCell ref="F65:F66"/>
    <mergeCell ref="A67:C67"/>
    <mergeCell ref="D67:D68"/>
    <mergeCell ref="E67:E68"/>
    <mergeCell ref="F67:F68"/>
    <mergeCell ref="A68:C68"/>
    <mergeCell ref="A69:A70"/>
    <mergeCell ref="D69:D70"/>
    <mergeCell ref="E69:E70"/>
    <mergeCell ref="F69:F70"/>
    <mergeCell ref="A71:A72"/>
    <mergeCell ref="D71:D72"/>
    <mergeCell ref="E71:E72"/>
    <mergeCell ref="F71:F72"/>
    <mergeCell ref="A73:C73"/>
    <mergeCell ref="D73:D74"/>
    <mergeCell ref="E73:E74"/>
    <mergeCell ref="F73:F74"/>
    <mergeCell ref="A74:C74"/>
    <mergeCell ref="A76:A77"/>
    <mergeCell ref="D76:D77"/>
    <mergeCell ref="E76:E77"/>
    <mergeCell ref="F76:F77"/>
    <mergeCell ref="A78:A79"/>
    <mergeCell ref="D78:D79"/>
    <mergeCell ref="E78:E79"/>
    <mergeCell ref="F78:F79"/>
    <mergeCell ref="A80:A81"/>
    <mergeCell ref="D80:D81"/>
    <mergeCell ref="E80:E81"/>
    <mergeCell ref="F80:F81"/>
    <mergeCell ref="A83:A84"/>
    <mergeCell ref="B83:B84"/>
    <mergeCell ref="D83:D84"/>
    <mergeCell ref="E83:E84"/>
    <mergeCell ref="F83:F84"/>
    <mergeCell ref="A85:A86"/>
    <mergeCell ref="D85:D86"/>
    <mergeCell ref="E85:E86"/>
    <mergeCell ref="F85:F86"/>
    <mergeCell ref="A87:A88"/>
    <mergeCell ref="D87:D88"/>
    <mergeCell ref="E87:E88"/>
    <mergeCell ref="F87:F88"/>
    <mergeCell ref="A89:A90"/>
    <mergeCell ref="D89:D90"/>
    <mergeCell ref="E89:E90"/>
    <mergeCell ref="F89:F90"/>
    <mergeCell ref="A91:A92"/>
    <mergeCell ref="D91:D92"/>
    <mergeCell ref="E91:E92"/>
    <mergeCell ref="F91:F92"/>
    <mergeCell ref="A94:A95"/>
    <mergeCell ref="D94:D95"/>
    <mergeCell ref="E94:E95"/>
    <mergeCell ref="F94:F95"/>
    <mergeCell ref="A96:C96"/>
    <mergeCell ref="D96:D97"/>
    <mergeCell ref="E96:E97"/>
    <mergeCell ref="F96:F97"/>
    <mergeCell ref="A97:C97"/>
    <mergeCell ref="A98:C98"/>
    <mergeCell ref="A99:F99"/>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314" width="6.56"/>
    <col collapsed="false" customWidth="true" hidden="false" outlineLevel="0" max="2" min="2" style="314" width="2.99"/>
    <col collapsed="false" customWidth="true" hidden="false" outlineLevel="0" max="3" min="3" style="315" width="62.99"/>
    <col collapsed="false" customWidth="true" hidden="false" outlineLevel="0" max="4" min="4" style="315" width="7.85"/>
    <col collapsed="false" customWidth="true" hidden="false" outlineLevel="0" max="5" min="5" style="315" width="6.99"/>
    <col collapsed="false" customWidth="true" hidden="false" outlineLevel="0" max="6" min="6" style="315" width="7.85"/>
    <col collapsed="false" customWidth="false" hidden="false" outlineLevel="0" max="257" min="7" style="315" width="9.14"/>
  </cols>
  <sheetData>
    <row r="1" customFormat="false" ht="25.5" hidden="false" customHeight="true" outlineLevel="0" collapsed="false">
      <c r="A1" s="217" t="s">
        <v>818</v>
      </c>
      <c r="B1" s="217"/>
      <c r="C1" s="217"/>
      <c r="D1" s="217"/>
      <c r="E1" s="217"/>
      <c r="F1" s="217"/>
    </row>
    <row r="2" customFormat="false" ht="16.5" hidden="false" customHeight="true" outlineLevel="0" collapsed="false">
      <c r="A2" s="219" t="s">
        <v>819</v>
      </c>
      <c r="B2" s="219"/>
      <c r="C2" s="219"/>
      <c r="D2" s="219"/>
      <c r="E2" s="219"/>
      <c r="F2" s="219"/>
    </row>
    <row r="3" customFormat="false" ht="12" hidden="false" customHeight="true" outlineLevel="0" collapsed="false">
      <c r="A3" s="316"/>
      <c r="B3" s="316"/>
      <c r="C3" s="316"/>
      <c r="D3" s="316"/>
      <c r="E3" s="221" t="s">
        <v>820</v>
      </c>
      <c r="F3" s="221"/>
    </row>
    <row r="4" customFormat="false" ht="18" hidden="false" customHeight="true" outlineLevel="0" collapsed="false">
      <c r="A4" s="255" t="s">
        <v>821</v>
      </c>
      <c r="B4" s="255"/>
      <c r="C4" s="317" t="s">
        <v>822</v>
      </c>
      <c r="D4" s="224" t="n">
        <v>2011</v>
      </c>
      <c r="E4" s="224"/>
      <c r="F4" s="224"/>
      <c r="G4" s="239"/>
    </row>
    <row r="5" s="318" customFormat="true" ht="18" hidden="false" customHeight="true" outlineLevel="0" collapsed="false">
      <c r="A5" s="255"/>
      <c r="B5" s="255"/>
      <c r="C5" s="317"/>
      <c r="D5" s="225" t="s">
        <v>409</v>
      </c>
      <c r="E5" s="225" t="s">
        <v>410</v>
      </c>
      <c r="F5" s="226" t="s">
        <v>411</v>
      </c>
      <c r="G5" s="288"/>
    </row>
    <row r="6" s="318" customFormat="true" ht="18" hidden="false" customHeight="true" outlineLevel="0" collapsed="false">
      <c r="A6" s="255"/>
      <c r="B6" s="255"/>
      <c r="C6" s="317"/>
      <c r="D6" s="227" t="s">
        <v>412</v>
      </c>
      <c r="E6" s="227" t="s">
        <v>413</v>
      </c>
      <c r="F6" s="228" t="s">
        <v>414</v>
      </c>
      <c r="G6" s="288"/>
    </row>
    <row r="7" s="318" customFormat="true" ht="15" hidden="false" customHeight="true" outlineLevel="0" collapsed="false">
      <c r="A7" s="319" t="s">
        <v>823</v>
      </c>
      <c r="B7" s="319"/>
      <c r="C7" s="319"/>
      <c r="D7" s="320"/>
      <c r="E7" s="320"/>
      <c r="F7" s="321"/>
    </row>
    <row r="8" customFormat="false" ht="15" hidden="false" customHeight="true" outlineLevel="0" collapsed="false">
      <c r="A8" s="308" t="s">
        <v>824</v>
      </c>
      <c r="B8" s="322" t="s">
        <v>157</v>
      </c>
      <c r="C8" s="323" t="s">
        <v>825</v>
      </c>
      <c r="D8" s="324" t="n">
        <v>280</v>
      </c>
      <c r="E8" s="324" t="n">
        <v>0</v>
      </c>
      <c r="F8" s="325" t="n">
        <f aca="false">+E8+D8</f>
        <v>280</v>
      </c>
    </row>
    <row r="9" customFormat="false" ht="15" hidden="false" customHeight="true" outlineLevel="0" collapsed="false">
      <c r="A9" s="308" t="s">
        <v>826</v>
      </c>
      <c r="B9" s="322" t="s">
        <v>159</v>
      </c>
      <c r="C9" s="323" t="s">
        <v>827</v>
      </c>
      <c r="D9" s="324" t="n">
        <v>1</v>
      </c>
      <c r="E9" s="324" t="n">
        <v>1</v>
      </c>
      <c r="F9" s="325" t="n">
        <f aca="false">+E9+D9</f>
        <v>2</v>
      </c>
    </row>
    <row r="10" customFormat="false" ht="15" hidden="false" customHeight="true" outlineLevel="0" collapsed="false">
      <c r="A10" s="308" t="s">
        <v>828</v>
      </c>
      <c r="B10" s="322" t="s">
        <v>161</v>
      </c>
      <c r="C10" s="323" t="s">
        <v>829</v>
      </c>
      <c r="D10" s="324" t="n">
        <v>2</v>
      </c>
      <c r="E10" s="324" t="n">
        <v>0</v>
      </c>
      <c r="F10" s="325" t="n">
        <f aca="false">+E10+D10</f>
        <v>2</v>
      </c>
    </row>
    <row r="11" customFormat="false" ht="15" hidden="false" customHeight="true" outlineLevel="0" collapsed="false">
      <c r="A11" s="308" t="s">
        <v>830</v>
      </c>
      <c r="B11" s="322" t="s">
        <v>315</v>
      </c>
      <c r="C11" s="323" t="s">
        <v>831</v>
      </c>
      <c r="D11" s="324" t="n">
        <v>4</v>
      </c>
      <c r="E11" s="324" t="n">
        <v>1</v>
      </c>
      <c r="F11" s="325" t="n">
        <f aca="false">+E11+D11</f>
        <v>5</v>
      </c>
    </row>
    <row r="12" customFormat="false" ht="15" hidden="false" customHeight="true" outlineLevel="0" collapsed="false">
      <c r="A12" s="308" t="s">
        <v>832</v>
      </c>
      <c r="B12" s="322" t="s">
        <v>163</v>
      </c>
      <c r="C12" s="323" t="s">
        <v>833</v>
      </c>
      <c r="D12" s="324" t="n">
        <v>1</v>
      </c>
      <c r="E12" s="324" t="n">
        <v>1</v>
      </c>
      <c r="F12" s="325" t="n">
        <f aca="false">+E12+D12</f>
        <v>2</v>
      </c>
    </row>
    <row r="13" customFormat="false" ht="15" hidden="false" customHeight="true" outlineLevel="0" collapsed="false">
      <c r="A13" s="239" t="s">
        <v>834</v>
      </c>
      <c r="B13" s="322" t="s">
        <v>165</v>
      </c>
      <c r="C13" s="323" t="s">
        <v>835</v>
      </c>
      <c r="D13" s="324" t="n">
        <v>4</v>
      </c>
      <c r="E13" s="324" t="n">
        <v>1</v>
      </c>
      <c r="F13" s="325" t="n">
        <f aca="false">+E13+D13</f>
        <v>5</v>
      </c>
    </row>
    <row r="14" customFormat="false" ht="15" hidden="false" customHeight="true" outlineLevel="0" collapsed="false">
      <c r="A14" s="239"/>
      <c r="B14" s="322"/>
      <c r="C14" s="308" t="s">
        <v>836</v>
      </c>
      <c r="D14" s="324"/>
      <c r="E14" s="324"/>
      <c r="F14" s="325"/>
    </row>
    <row r="15" customFormat="false" ht="15" hidden="false" customHeight="true" outlineLevel="0" collapsed="false">
      <c r="A15" s="308" t="s">
        <v>837</v>
      </c>
      <c r="B15" s="322" t="s">
        <v>167</v>
      </c>
      <c r="C15" s="323" t="s">
        <v>838</v>
      </c>
      <c r="D15" s="324" t="n">
        <v>1</v>
      </c>
      <c r="E15" s="324" t="n">
        <v>0</v>
      </c>
      <c r="F15" s="325" t="n">
        <f aca="false">+E15+D15</f>
        <v>1</v>
      </c>
    </row>
    <row r="16" customFormat="false" ht="15" hidden="false" customHeight="true" outlineLevel="0" collapsed="false">
      <c r="A16" s="308" t="s">
        <v>839</v>
      </c>
      <c r="B16" s="322" t="s">
        <v>169</v>
      </c>
      <c r="C16" s="323" t="s">
        <v>840</v>
      </c>
      <c r="D16" s="324" t="n">
        <v>1</v>
      </c>
      <c r="E16" s="324" t="n">
        <v>0</v>
      </c>
      <c r="F16" s="325" t="n">
        <f aca="false">+E16+D16</f>
        <v>1</v>
      </c>
    </row>
    <row r="17" customFormat="false" ht="15" hidden="false" customHeight="true" outlineLevel="0" collapsed="false">
      <c r="A17" s="308" t="s">
        <v>841</v>
      </c>
      <c r="B17" s="322" t="s">
        <v>171</v>
      </c>
      <c r="C17" s="323" t="s">
        <v>842</v>
      </c>
      <c r="D17" s="324" t="n">
        <v>1</v>
      </c>
      <c r="E17" s="324" t="n">
        <v>0</v>
      </c>
      <c r="F17" s="325" t="n">
        <f aca="false">+E17+D17</f>
        <v>1</v>
      </c>
    </row>
    <row r="18" customFormat="false" ht="15" hidden="false" customHeight="true" outlineLevel="0" collapsed="false">
      <c r="A18" s="308" t="s">
        <v>843</v>
      </c>
      <c r="B18" s="322" t="s">
        <v>844</v>
      </c>
      <c r="C18" s="323" t="s">
        <v>845</v>
      </c>
      <c r="D18" s="324" t="n">
        <v>2</v>
      </c>
      <c r="E18" s="324" t="n">
        <v>0</v>
      </c>
      <c r="F18" s="325" t="n">
        <f aca="false">+E18+D18</f>
        <v>2</v>
      </c>
    </row>
    <row r="19" customFormat="false" ht="15" hidden="false" customHeight="true" outlineLevel="0" collapsed="false">
      <c r="A19" s="308" t="s">
        <v>846</v>
      </c>
      <c r="B19" s="322" t="s">
        <v>847</v>
      </c>
      <c r="C19" s="323" t="s">
        <v>848</v>
      </c>
      <c r="D19" s="324" t="n">
        <v>1</v>
      </c>
      <c r="E19" s="324" t="n">
        <v>0</v>
      </c>
      <c r="F19" s="325" t="n">
        <f aca="false">+E19+D19</f>
        <v>1</v>
      </c>
    </row>
    <row r="20" customFormat="false" ht="15" hidden="false" customHeight="true" outlineLevel="0" collapsed="false">
      <c r="A20" s="308" t="s">
        <v>849</v>
      </c>
      <c r="B20" s="322" t="s">
        <v>850</v>
      </c>
      <c r="C20" s="323" t="s">
        <v>851</v>
      </c>
      <c r="D20" s="324" t="n">
        <v>0</v>
      </c>
      <c r="E20" s="324" t="n">
        <v>0</v>
      </c>
      <c r="F20" s="325" t="n">
        <f aca="false">+E20+D20</f>
        <v>0</v>
      </c>
    </row>
    <row r="21" customFormat="false" ht="15" hidden="false" customHeight="true" outlineLevel="0" collapsed="false">
      <c r="A21" s="308" t="s">
        <v>852</v>
      </c>
      <c r="B21" s="322" t="s">
        <v>853</v>
      </c>
      <c r="C21" s="323" t="s">
        <v>854</v>
      </c>
      <c r="D21" s="324" t="n">
        <v>1</v>
      </c>
      <c r="E21" s="324" t="n">
        <v>0</v>
      </c>
      <c r="F21" s="325" t="n">
        <f aca="false">+E21+D21</f>
        <v>1</v>
      </c>
    </row>
    <row r="22" customFormat="false" ht="15" hidden="false" customHeight="true" outlineLevel="0" collapsed="false">
      <c r="A22" s="308" t="s">
        <v>855</v>
      </c>
      <c r="B22" s="322" t="s">
        <v>856</v>
      </c>
      <c r="C22" s="323" t="s">
        <v>857</v>
      </c>
      <c r="D22" s="324" t="n">
        <v>4</v>
      </c>
      <c r="E22" s="324" t="n">
        <v>0</v>
      </c>
      <c r="F22" s="325" t="n">
        <f aca="false">+E22+D22</f>
        <v>4</v>
      </c>
    </row>
    <row r="23" customFormat="false" ht="15" hidden="false" customHeight="true" outlineLevel="0" collapsed="false">
      <c r="A23" s="308" t="s">
        <v>858</v>
      </c>
      <c r="B23" s="322" t="s">
        <v>859</v>
      </c>
      <c r="C23" s="323" t="s">
        <v>860</v>
      </c>
      <c r="D23" s="324" t="n">
        <v>0</v>
      </c>
      <c r="E23" s="324" t="n">
        <v>0</v>
      </c>
      <c r="F23" s="325" t="n">
        <f aca="false">+E23+D23</f>
        <v>0</v>
      </c>
    </row>
    <row r="24" customFormat="false" ht="15" hidden="false" customHeight="true" outlineLevel="0" collapsed="false">
      <c r="A24" s="308" t="s">
        <v>861</v>
      </c>
      <c r="B24" s="322" t="s">
        <v>862</v>
      </c>
      <c r="C24" s="323" t="s">
        <v>863</v>
      </c>
      <c r="D24" s="324" t="n">
        <v>0</v>
      </c>
      <c r="E24" s="324" t="n">
        <v>0</v>
      </c>
      <c r="F24" s="325" t="n">
        <f aca="false">+E24+D24</f>
        <v>0</v>
      </c>
    </row>
    <row r="25" customFormat="false" ht="15" hidden="false" customHeight="true" outlineLevel="0" collapsed="false">
      <c r="A25" s="308" t="s">
        <v>864</v>
      </c>
      <c r="B25" s="322" t="s">
        <v>865</v>
      </c>
      <c r="C25" s="323" t="s">
        <v>866</v>
      </c>
      <c r="D25" s="324" t="n">
        <v>30</v>
      </c>
      <c r="E25" s="324" t="n">
        <v>0</v>
      </c>
      <c r="F25" s="325" t="n">
        <f aca="false">+E25+D25</f>
        <v>30</v>
      </c>
    </row>
    <row r="26" customFormat="false" ht="15" hidden="false" customHeight="true" outlineLevel="0" collapsed="false">
      <c r="A26" s="308" t="s">
        <v>867</v>
      </c>
      <c r="B26" s="322" t="s">
        <v>868</v>
      </c>
      <c r="C26" s="323" t="s">
        <v>869</v>
      </c>
      <c r="D26" s="324" t="n">
        <v>1</v>
      </c>
      <c r="E26" s="324" t="n">
        <v>0</v>
      </c>
      <c r="F26" s="325" t="n">
        <f aca="false">+E26+D26</f>
        <v>1</v>
      </c>
    </row>
    <row r="27" customFormat="false" ht="15" hidden="false" customHeight="true" outlineLevel="0" collapsed="false">
      <c r="A27" s="308" t="s">
        <v>870</v>
      </c>
      <c r="B27" s="322" t="s">
        <v>871</v>
      </c>
      <c r="C27" s="323" t="s">
        <v>872</v>
      </c>
      <c r="D27" s="324" t="n">
        <v>0</v>
      </c>
      <c r="E27" s="324" t="n">
        <v>0</v>
      </c>
      <c r="F27" s="325" t="n">
        <f aca="false">+E27+D27</f>
        <v>0</v>
      </c>
    </row>
    <row r="28" customFormat="false" ht="15" hidden="false" customHeight="true" outlineLevel="0" collapsed="false">
      <c r="A28" s="308" t="s">
        <v>873</v>
      </c>
      <c r="B28" s="322" t="s">
        <v>874</v>
      </c>
      <c r="C28" s="323" t="s">
        <v>875</v>
      </c>
      <c r="D28" s="324" t="n">
        <v>0</v>
      </c>
      <c r="E28" s="324" t="n">
        <v>0</v>
      </c>
      <c r="F28" s="325" t="n">
        <f aca="false">+E28+D28</f>
        <v>0</v>
      </c>
    </row>
    <row r="29" customFormat="false" ht="15" hidden="false" customHeight="true" outlineLevel="0" collapsed="false">
      <c r="A29" s="308" t="s">
        <v>876</v>
      </c>
      <c r="B29" s="322" t="s">
        <v>877</v>
      </c>
      <c r="C29" s="323" t="s">
        <v>878</v>
      </c>
      <c r="D29" s="324" t="n">
        <v>1</v>
      </c>
      <c r="E29" s="324" t="n">
        <v>0</v>
      </c>
      <c r="F29" s="325" t="n">
        <f aca="false">+E29+D29</f>
        <v>1</v>
      </c>
    </row>
    <row r="30" customFormat="false" ht="15" hidden="false" customHeight="true" outlineLevel="0" collapsed="false">
      <c r="A30" s="308" t="s">
        <v>879</v>
      </c>
      <c r="B30" s="322" t="s">
        <v>880</v>
      </c>
      <c r="C30" s="323" t="s">
        <v>881</v>
      </c>
      <c r="D30" s="324" t="n">
        <v>0</v>
      </c>
      <c r="E30" s="324" t="n">
        <v>0</v>
      </c>
      <c r="F30" s="325" t="n">
        <f aca="false">+E30+D30</f>
        <v>0</v>
      </c>
    </row>
    <row r="31" customFormat="false" ht="15" hidden="false" customHeight="true" outlineLevel="0" collapsed="false">
      <c r="A31" s="308" t="s">
        <v>882</v>
      </c>
      <c r="B31" s="322" t="s">
        <v>883</v>
      </c>
      <c r="C31" s="323" t="s">
        <v>884</v>
      </c>
      <c r="D31" s="324" t="n">
        <v>0</v>
      </c>
      <c r="E31" s="324" t="n">
        <v>0</v>
      </c>
      <c r="F31" s="325" t="n">
        <f aca="false">+E31+D31</f>
        <v>0</v>
      </c>
    </row>
    <row r="32" customFormat="false" ht="15" hidden="false" customHeight="true" outlineLevel="0" collapsed="false">
      <c r="A32" s="308" t="s">
        <v>885</v>
      </c>
      <c r="B32" s="322" t="s">
        <v>886</v>
      </c>
      <c r="C32" s="323" t="s">
        <v>887</v>
      </c>
      <c r="D32" s="324" t="n">
        <v>1</v>
      </c>
      <c r="E32" s="324" t="n">
        <v>0</v>
      </c>
      <c r="F32" s="325" t="n">
        <f aca="false">+E32+D32</f>
        <v>1</v>
      </c>
    </row>
    <row r="33" customFormat="false" ht="15" hidden="false" customHeight="true" outlineLevel="0" collapsed="false">
      <c r="A33" s="308" t="s">
        <v>888</v>
      </c>
      <c r="B33" s="322" t="s">
        <v>889</v>
      </c>
      <c r="C33" s="323" t="s">
        <v>890</v>
      </c>
      <c r="D33" s="324" t="n">
        <v>0</v>
      </c>
      <c r="E33" s="324" t="n">
        <v>0</v>
      </c>
      <c r="F33" s="325" t="n">
        <f aca="false">+E33+D33</f>
        <v>0</v>
      </c>
    </row>
    <row r="34" customFormat="false" ht="15" hidden="false" customHeight="true" outlineLevel="0" collapsed="false">
      <c r="A34" s="308" t="s">
        <v>891</v>
      </c>
      <c r="B34" s="322" t="s">
        <v>892</v>
      </c>
      <c r="C34" s="323" t="s">
        <v>893</v>
      </c>
      <c r="D34" s="324" t="n">
        <v>0</v>
      </c>
      <c r="E34" s="324" t="n">
        <v>0</v>
      </c>
      <c r="F34" s="325" t="n">
        <f aca="false">+E34+D34</f>
        <v>0</v>
      </c>
    </row>
    <row r="35" customFormat="false" ht="15" hidden="false" customHeight="true" outlineLevel="0" collapsed="false">
      <c r="A35" s="308" t="s">
        <v>894</v>
      </c>
      <c r="B35" s="322" t="s">
        <v>895</v>
      </c>
      <c r="C35" s="323" t="s">
        <v>896</v>
      </c>
      <c r="D35" s="324" t="n">
        <v>0</v>
      </c>
      <c r="E35" s="324" t="n">
        <v>0</v>
      </c>
      <c r="F35" s="325" t="n">
        <f aca="false">+E35+D35</f>
        <v>0</v>
      </c>
    </row>
    <row r="36" customFormat="false" ht="15" hidden="false" customHeight="true" outlineLevel="0" collapsed="false">
      <c r="A36" s="308" t="s">
        <v>897</v>
      </c>
      <c r="B36" s="322" t="s">
        <v>898</v>
      </c>
      <c r="C36" s="323" t="s">
        <v>899</v>
      </c>
      <c r="D36" s="324" t="n">
        <v>0</v>
      </c>
      <c r="E36" s="324" t="n">
        <v>0</v>
      </c>
      <c r="F36" s="325" t="n">
        <f aca="false">+E36+D36</f>
        <v>0</v>
      </c>
    </row>
    <row r="37" customFormat="false" ht="15" hidden="false" customHeight="true" outlineLevel="0" collapsed="false">
      <c r="A37" s="239" t="s">
        <v>900</v>
      </c>
      <c r="B37" s="322" t="s">
        <v>901</v>
      </c>
      <c r="C37" s="323" t="s">
        <v>902</v>
      </c>
      <c r="D37" s="324" t="n">
        <v>0</v>
      </c>
      <c r="E37" s="324" t="n">
        <v>0</v>
      </c>
      <c r="F37" s="325" t="n">
        <f aca="false">+E37+D37</f>
        <v>0</v>
      </c>
    </row>
    <row r="38" customFormat="false" ht="15" hidden="false" customHeight="true" outlineLevel="0" collapsed="false">
      <c r="A38" s="239" t="s">
        <v>903</v>
      </c>
      <c r="B38" s="326" t="s">
        <v>904</v>
      </c>
      <c r="C38" s="323" t="s">
        <v>905</v>
      </c>
      <c r="D38" s="324" t="n">
        <v>0</v>
      </c>
      <c r="E38" s="324" t="n">
        <v>0</v>
      </c>
      <c r="F38" s="325" t="n">
        <f aca="false">+E38+D38</f>
        <v>0</v>
      </c>
    </row>
    <row r="39" customFormat="false" ht="15" hidden="false" customHeight="true" outlineLevel="0" collapsed="false">
      <c r="A39" s="239"/>
      <c r="B39" s="326"/>
      <c r="C39" s="327" t="s">
        <v>906</v>
      </c>
      <c r="D39" s="324"/>
      <c r="E39" s="324"/>
      <c r="F39" s="325"/>
    </row>
    <row r="40" customFormat="false" ht="15" hidden="false" customHeight="true" outlineLevel="0" collapsed="false">
      <c r="A40" s="308" t="s">
        <v>907</v>
      </c>
      <c r="B40" s="322" t="s">
        <v>908</v>
      </c>
      <c r="C40" s="323" t="s">
        <v>909</v>
      </c>
      <c r="D40" s="324" t="n">
        <v>0</v>
      </c>
      <c r="E40" s="324" t="n">
        <v>0</v>
      </c>
      <c r="F40" s="325" t="n">
        <f aca="false">+E40+D40</f>
        <v>0</v>
      </c>
    </row>
    <row r="41" customFormat="false" ht="15" hidden="false" customHeight="true" outlineLevel="0" collapsed="false">
      <c r="A41" s="308" t="s">
        <v>910</v>
      </c>
      <c r="B41" s="322" t="s">
        <v>911</v>
      </c>
      <c r="C41" s="323" t="s">
        <v>912</v>
      </c>
      <c r="D41" s="324" t="n">
        <v>0</v>
      </c>
      <c r="E41" s="324" t="n">
        <v>0</v>
      </c>
      <c r="F41" s="325" t="n">
        <f aca="false">+E41+D41</f>
        <v>0</v>
      </c>
    </row>
    <row r="42" customFormat="false" ht="15" hidden="false" customHeight="true" outlineLevel="0" collapsed="false">
      <c r="A42" s="308" t="s">
        <v>913</v>
      </c>
      <c r="B42" s="322" t="s">
        <v>914</v>
      </c>
      <c r="C42" s="323" t="s">
        <v>915</v>
      </c>
      <c r="D42" s="324" t="n">
        <v>0</v>
      </c>
      <c r="E42" s="324" t="n">
        <v>0</v>
      </c>
      <c r="F42" s="325" t="n">
        <f aca="false">+E42+D42</f>
        <v>0</v>
      </c>
    </row>
    <row r="43" customFormat="false" ht="15" hidden="false" customHeight="true" outlineLevel="0" collapsed="false">
      <c r="A43" s="308" t="s">
        <v>916</v>
      </c>
      <c r="B43" s="322" t="s">
        <v>917</v>
      </c>
      <c r="C43" s="323" t="s">
        <v>918</v>
      </c>
      <c r="D43" s="324" t="n">
        <v>0</v>
      </c>
      <c r="E43" s="324" t="n">
        <v>0</v>
      </c>
      <c r="F43" s="325" t="n">
        <f aca="false">+E43+D43</f>
        <v>0</v>
      </c>
    </row>
    <row r="44" customFormat="false" ht="15" hidden="false" customHeight="true" outlineLevel="0" collapsed="false">
      <c r="A44" s="308" t="s">
        <v>919</v>
      </c>
      <c r="B44" s="322" t="s">
        <v>920</v>
      </c>
      <c r="C44" s="323" t="s">
        <v>921</v>
      </c>
      <c r="D44" s="324" t="n">
        <v>0</v>
      </c>
      <c r="E44" s="324" t="n">
        <v>0</v>
      </c>
      <c r="F44" s="325" t="n">
        <f aca="false">+E44+D44</f>
        <v>0</v>
      </c>
    </row>
    <row r="45" customFormat="false" ht="15" hidden="false" customHeight="true" outlineLevel="0" collapsed="false">
      <c r="A45" s="308" t="s">
        <v>922</v>
      </c>
      <c r="B45" s="322" t="s">
        <v>923</v>
      </c>
      <c r="C45" s="323" t="s">
        <v>924</v>
      </c>
      <c r="D45" s="324" t="n">
        <v>1</v>
      </c>
      <c r="E45" s="324" t="n">
        <v>1</v>
      </c>
      <c r="F45" s="325" t="n">
        <f aca="false">+E45+D45</f>
        <v>2</v>
      </c>
    </row>
    <row r="46" customFormat="false" ht="15" hidden="false" customHeight="true" outlineLevel="0" collapsed="false">
      <c r="A46" s="308" t="s">
        <v>925</v>
      </c>
      <c r="B46" s="322" t="s">
        <v>926</v>
      </c>
      <c r="C46" s="323" t="s">
        <v>927</v>
      </c>
      <c r="D46" s="324" t="n">
        <v>0</v>
      </c>
      <c r="E46" s="324" t="n">
        <v>0</v>
      </c>
      <c r="F46" s="325" t="n">
        <f aca="false">+E46+D46</f>
        <v>0</v>
      </c>
    </row>
    <row r="47" customFormat="false" ht="15" hidden="false" customHeight="true" outlineLevel="0" collapsed="false">
      <c r="A47" s="308" t="s">
        <v>928</v>
      </c>
      <c r="B47" s="326" t="s">
        <v>929</v>
      </c>
      <c r="C47" s="323" t="s">
        <v>930</v>
      </c>
      <c r="D47" s="324" t="n">
        <v>0</v>
      </c>
      <c r="E47" s="324" t="n">
        <v>0</v>
      </c>
      <c r="F47" s="325" t="n">
        <f aca="false">+E47+D47</f>
        <v>0</v>
      </c>
    </row>
    <row r="48" customFormat="false" ht="15" hidden="false" customHeight="true" outlineLevel="0" collapsed="false">
      <c r="A48" s="308"/>
      <c r="B48" s="326"/>
      <c r="C48" s="308" t="s">
        <v>931</v>
      </c>
      <c r="D48" s="324"/>
      <c r="E48" s="324"/>
      <c r="F48" s="325"/>
    </row>
    <row r="49" customFormat="false" ht="15" hidden="false" customHeight="true" outlineLevel="0" collapsed="false">
      <c r="A49" s="308" t="s">
        <v>932</v>
      </c>
      <c r="B49" s="322" t="s">
        <v>933</v>
      </c>
      <c r="C49" s="323" t="s">
        <v>934</v>
      </c>
      <c r="D49" s="324" t="n">
        <v>0</v>
      </c>
      <c r="E49" s="324" t="n">
        <v>0</v>
      </c>
      <c r="F49" s="325" t="n">
        <f aca="false">+E49+D49</f>
        <v>0</v>
      </c>
    </row>
    <row r="50" customFormat="false" ht="15" hidden="false" customHeight="true" outlineLevel="0" collapsed="false">
      <c r="A50" s="308" t="s">
        <v>935</v>
      </c>
      <c r="B50" s="326" t="s">
        <v>936</v>
      </c>
      <c r="C50" s="323" t="s">
        <v>937</v>
      </c>
      <c r="D50" s="324" t="n">
        <v>31</v>
      </c>
      <c r="E50" s="324" t="n">
        <v>0</v>
      </c>
      <c r="F50" s="325" t="n">
        <f aca="false">+E50+D50</f>
        <v>31</v>
      </c>
    </row>
    <row r="51" customFormat="false" ht="15" hidden="false" customHeight="true" outlineLevel="0" collapsed="false">
      <c r="A51" s="308"/>
      <c r="B51" s="326"/>
      <c r="C51" s="308" t="s">
        <v>938</v>
      </c>
      <c r="D51" s="324"/>
      <c r="E51" s="324"/>
      <c r="F51" s="325"/>
    </row>
    <row r="52" customFormat="false" ht="15" hidden="false" customHeight="true" outlineLevel="0" collapsed="false">
      <c r="A52" s="308" t="s">
        <v>939</v>
      </c>
      <c r="B52" s="322" t="s">
        <v>940</v>
      </c>
      <c r="C52" s="323" t="s">
        <v>941</v>
      </c>
      <c r="D52" s="324" t="n">
        <v>0</v>
      </c>
      <c r="E52" s="324" t="n">
        <v>0</v>
      </c>
      <c r="F52" s="325" t="n">
        <f aca="false">+E52+D52</f>
        <v>0</v>
      </c>
    </row>
    <row r="53" customFormat="false" ht="15" hidden="false" customHeight="true" outlineLevel="0" collapsed="false">
      <c r="A53" s="308" t="s">
        <v>942</v>
      </c>
      <c r="B53" s="326" t="s">
        <v>943</v>
      </c>
      <c r="C53" s="323" t="s">
        <v>944</v>
      </c>
      <c r="D53" s="324" t="n">
        <v>0</v>
      </c>
      <c r="E53" s="324" t="n">
        <v>0</v>
      </c>
      <c r="F53" s="325" t="n">
        <f aca="false">+E53+D53</f>
        <v>0</v>
      </c>
    </row>
    <row r="54" customFormat="false" ht="15" hidden="false" customHeight="true" outlineLevel="0" collapsed="false">
      <c r="A54" s="308"/>
      <c r="B54" s="326"/>
      <c r="C54" s="308" t="s">
        <v>945</v>
      </c>
      <c r="D54" s="324"/>
      <c r="E54" s="324"/>
      <c r="F54" s="325"/>
    </row>
    <row r="55" customFormat="false" ht="15" hidden="false" customHeight="true" outlineLevel="0" collapsed="false">
      <c r="A55" s="308" t="s">
        <v>946</v>
      </c>
      <c r="B55" s="326" t="s">
        <v>947</v>
      </c>
      <c r="C55" s="323" t="s">
        <v>948</v>
      </c>
      <c r="D55" s="324" t="n">
        <v>0</v>
      </c>
      <c r="E55" s="324" t="n">
        <v>0</v>
      </c>
      <c r="F55" s="325" t="n">
        <f aca="false">+E55+D55</f>
        <v>0</v>
      </c>
    </row>
    <row r="56" customFormat="false" ht="15" hidden="false" customHeight="true" outlineLevel="0" collapsed="false">
      <c r="A56" s="308"/>
      <c r="B56" s="326"/>
      <c r="C56" s="308" t="s">
        <v>949</v>
      </c>
      <c r="D56" s="324"/>
      <c r="E56" s="324"/>
      <c r="F56" s="325"/>
    </row>
    <row r="57" customFormat="false" ht="15" hidden="false" customHeight="true" outlineLevel="0" collapsed="false">
      <c r="A57" s="308" t="s">
        <v>950</v>
      </c>
      <c r="B57" s="326" t="s">
        <v>951</v>
      </c>
      <c r="C57" s="323" t="s">
        <v>952</v>
      </c>
      <c r="D57" s="328" t="n">
        <v>0</v>
      </c>
      <c r="E57" s="328" t="n">
        <v>0</v>
      </c>
      <c r="F57" s="329" t="n">
        <f aca="false">+E57+D57</f>
        <v>0</v>
      </c>
    </row>
    <row r="58" customFormat="false" ht="15" hidden="false" customHeight="true" outlineLevel="0" collapsed="false">
      <c r="A58" s="330"/>
      <c r="B58" s="331"/>
      <c r="C58" s="330" t="s">
        <v>953</v>
      </c>
      <c r="D58" s="328"/>
      <c r="E58" s="328"/>
      <c r="F58" s="329"/>
    </row>
    <row r="59" s="239" customFormat="true" ht="21" hidden="false" customHeight="true" outlineLevel="0" collapsed="false">
      <c r="B59" s="288"/>
      <c r="C59" s="323"/>
      <c r="D59" s="288"/>
      <c r="E59" s="221" t="s">
        <v>954</v>
      </c>
      <c r="F59" s="221"/>
    </row>
    <row r="60" customFormat="false" ht="18" hidden="false" customHeight="true" outlineLevel="0" collapsed="false">
      <c r="A60" s="255" t="s">
        <v>821</v>
      </c>
      <c r="B60" s="255"/>
      <c r="C60" s="317" t="s">
        <v>822</v>
      </c>
      <c r="D60" s="224" t="n">
        <f aca="false">+D4</f>
        <v>2011</v>
      </c>
      <c r="E60" s="224"/>
      <c r="F60" s="224"/>
      <c r="G60" s="239"/>
    </row>
    <row r="61" s="318" customFormat="true" ht="18" hidden="false" customHeight="true" outlineLevel="0" collapsed="false">
      <c r="A61" s="255"/>
      <c r="B61" s="255"/>
      <c r="C61" s="317"/>
      <c r="D61" s="225" t="s">
        <v>409</v>
      </c>
      <c r="E61" s="225" t="s">
        <v>410</v>
      </c>
      <c r="F61" s="226" t="s">
        <v>411</v>
      </c>
      <c r="G61" s="288"/>
    </row>
    <row r="62" s="318" customFormat="true" ht="18" hidden="false" customHeight="true" outlineLevel="0" collapsed="false">
      <c r="A62" s="255"/>
      <c r="B62" s="255"/>
      <c r="C62" s="317"/>
      <c r="D62" s="227" t="s">
        <v>412</v>
      </c>
      <c r="E62" s="227" t="s">
        <v>413</v>
      </c>
      <c r="F62" s="228" t="s">
        <v>414</v>
      </c>
      <c r="G62" s="288"/>
    </row>
    <row r="63" customFormat="false" ht="15" hidden="false" customHeight="true" outlineLevel="0" collapsed="false">
      <c r="A63" s="332" t="s">
        <v>955</v>
      </c>
      <c r="B63" s="333" t="s">
        <v>956</v>
      </c>
      <c r="C63" s="323" t="s">
        <v>957</v>
      </c>
      <c r="D63" s="334" t="n">
        <v>0</v>
      </c>
      <c r="E63" s="334" t="n">
        <v>0</v>
      </c>
      <c r="F63" s="262" t="n">
        <f aca="false">+E63+D63</f>
        <v>0</v>
      </c>
    </row>
    <row r="64" customFormat="false" ht="15" hidden="false" customHeight="true" outlineLevel="0" collapsed="false">
      <c r="A64" s="332"/>
      <c r="B64" s="333"/>
      <c r="C64" s="308" t="s">
        <v>958</v>
      </c>
      <c r="D64" s="334"/>
      <c r="E64" s="334"/>
      <c r="F64" s="262"/>
    </row>
    <row r="65" customFormat="false" ht="24" hidden="false" customHeight="true" outlineLevel="0" collapsed="false">
      <c r="A65" s="335" t="s">
        <v>959</v>
      </c>
      <c r="B65" s="333" t="s">
        <v>960</v>
      </c>
      <c r="C65" s="336" t="s">
        <v>961</v>
      </c>
      <c r="D65" s="334" t="n">
        <v>0</v>
      </c>
      <c r="E65" s="334" t="n">
        <v>0</v>
      </c>
      <c r="F65" s="262" t="n">
        <f aca="false">+E65+D65</f>
        <v>0</v>
      </c>
    </row>
    <row r="66" customFormat="false" ht="24" hidden="false" customHeight="false" outlineLevel="0" collapsed="false">
      <c r="A66" s="335"/>
      <c r="B66" s="333"/>
      <c r="C66" s="310" t="s">
        <v>962</v>
      </c>
      <c r="D66" s="334"/>
      <c r="E66" s="334"/>
      <c r="F66" s="262"/>
    </row>
    <row r="67" customFormat="false" ht="15" hidden="false" customHeight="true" outlineLevel="0" collapsed="false">
      <c r="A67" s="335" t="s">
        <v>963</v>
      </c>
      <c r="B67" s="333" t="s">
        <v>964</v>
      </c>
      <c r="C67" s="323" t="s">
        <v>965</v>
      </c>
      <c r="D67" s="334" t="n">
        <v>0</v>
      </c>
      <c r="E67" s="334" t="n">
        <v>0</v>
      </c>
      <c r="F67" s="262" t="n">
        <f aca="false">+E67+D67</f>
        <v>0</v>
      </c>
    </row>
    <row r="68" customFormat="false" ht="15" hidden="false" customHeight="true" outlineLevel="0" collapsed="false">
      <c r="A68" s="335"/>
      <c r="B68" s="337"/>
      <c r="C68" s="308" t="s">
        <v>966</v>
      </c>
      <c r="D68" s="334"/>
      <c r="E68" s="334"/>
      <c r="F68" s="262"/>
    </row>
    <row r="69" customFormat="false" ht="15" hidden="false" customHeight="true" outlineLevel="0" collapsed="false">
      <c r="A69" s="319" t="s">
        <v>967</v>
      </c>
      <c r="B69" s="319"/>
      <c r="C69" s="319"/>
      <c r="D69" s="338"/>
      <c r="E69" s="338"/>
      <c r="F69" s="338"/>
    </row>
    <row r="70" customFormat="false" ht="15" hidden="false" customHeight="true" outlineLevel="0" collapsed="false">
      <c r="A70" s="335" t="s">
        <v>968</v>
      </c>
      <c r="B70" s="333" t="n">
        <f aca="false">+B67+1</f>
        <v>48</v>
      </c>
      <c r="C70" s="323" t="s">
        <v>969</v>
      </c>
      <c r="D70" s="338" t="n">
        <v>11</v>
      </c>
      <c r="E70" s="338" t="n">
        <v>0</v>
      </c>
      <c r="F70" s="262" t="n">
        <f aca="false">+E70+D70</f>
        <v>11</v>
      </c>
    </row>
    <row r="71" customFormat="false" ht="15" hidden="false" customHeight="true" outlineLevel="0" collapsed="false">
      <c r="A71" s="335"/>
      <c r="B71" s="333"/>
      <c r="C71" s="308" t="s">
        <v>970</v>
      </c>
      <c r="D71" s="338"/>
      <c r="E71" s="338"/>
      <c r="F71" s="262"/>
    </row>
    <row r="72" customFormat="false" ht="15" hidden="false" customHeight="true" outlineLevel="0" collapsed="false">
      <c r="A72" s="335" t="s">
        <v>971</v>
      </c>
      <c r="B72" s="333" t="n">
        <f aca="false">+B70+1</f>
        <v>49</v>
      </c>
      <c r="C72" s="323" t="s">
        <v>972</v>
      </c>
      <c r="D72" s="338" t="n">
        <v>6</v>
      </c>
      <c r="E72" s="338" t="n">
        <v>0</v>
      </c>
      <c r="F72" s="262" t="n">
        <f aca="false">+E72+D72</f>
        <v>6</v>
      </c>
    </row>
    <row r="73" customFormat="false" ht="15" hidden="false" customHeight="true" outlineLevel="0" collapsed="false">
      <c r="A73" s="335"/>
      <c r="B73" s="337"/>
      <c r="C73" s="308" t="s">
        <v>973</v>
      </c>
      <c r="D73" s="338"/>
      <c r="E73" s="338"/>
      <c r="F73" s="262"/>
    </row>
    <row r="74" customFormat="false" ht="15" hidden="false" customHeight="true" outlineLevel="0" collapsed="false">
      <c r="A74" s="319" t="s">
        <v>974</v>
      </c>
      <c r="B74" s="319"/>
      <c r="C74" s="319"/>
      <c r="D74" s="338"/>
      <c r="E74" s="338"/>
      <c r="F74" s="262"/>
    </row>
    <row r="75" customFormat="false" ht="15" hidden="false" customHeight="true" outlineLevel="0" collapsed="false">
      <c r="A75" s="308" t="s">
        <v>975</v>
      </c>
      <c r="B75" s="322" t="n">
        <f aca="false">+B72+1</f>
        <v>50</v>
      </c>
      <c r="C75" s="323" t="s">
        <v>976</v>
      </c>
      <c r="D75" s="334" t="n">
        <v>170</v>
      </c>
      <c r="E75" s="334" t="n">
        <v>0</v>
      </c>
      <c r="F75" s="262" t="n">
        <f aca="false">+E75+D75</f>
        <v>170</v>
      </c>
    </row>
    <row r="76" customFormat="false" ht="15" hidden="false" customHeight="true" outlineLevel="0" collapsed="false">
      <c r="A76" s="308" t="s">
        <v>977</v>
      </c>
      <c r="B76" s="322" t="n">
        <f aca="false">+B75+1</f>
        <v>51</v>
      </c>
      <c r="C76" s="323" t="s">
        <v>978</v>
      </c>
      <c r="D76" s="334" t="n">
        <v>0</v>
      </c>
      <c r="E76" s="334" t="n">
        <v>0</v>
      </c>
      <c r="F76" s="262" t="n">
        <f aca="false">+E76+D76</f>
        <v>0</v>
      </c>
    </row>
    <row r="77" customFormat="false" ht="15" hidden="false" customHeight="true" outlineLevel="0" collapsed="false">
      <c r="A77" s="308" t="s">
        <v>979</v>
      </c>
      <c r="B77" s="322" t="n">
        <f aca="false">+B76+1</f>
        <v>52</v>
      </c>
      <c r="C77" s="323" t="s">
        <v>980</v>
      </c>
      <c r="D77" s="334" t="n">
        <v>5</v>
      </c>
      <c r="E77" s="334" t="n">
        <v>0</v>
      </c>
      <c r="F77" s="262" t="n">
        <f aca="false">+E77+D77</f>
        <v>5</v>
      </c>
    </row>
    <row r="78" customFormat="false" ht="15" hidden="false" customHeight="true" outlineLevel="0" collapsed="false">
      <c r="A78" s="308" t="s">
        <v>981</v>
      </c>
      <c r="B78" s="322" t="n">
        <f aca="false">+B77+1</f>
        <v>53</v>
      </c>
      <c r="C78" s="323" t="s">
        <v>982</v>
      </c>
      <c r="D78" s="334" t="n">
        <v>2</v>
      </c>
      <c r="E78" s="334" t="n">
        <v>0</v>
      </c>
      <c r="F78" s="262" t="n">
        <f aca="false">+E78+D78</f>
        <v>2</v>
      </c>
    </row>
    <row r="79" customFormat="false" ht="15" hidden="false" customHeight="true" outlineLevel="0" collapsed="false">
      <c r="A79" s="308" t="s">
        <v>983</v>
      </c>
      <c r="B79" s="322" t="n">
        <f aca="false">+B78+1</f>
        <v>54</v>
      </c>
      <c r="C79" s="323" t="s">
        <v>984</v>
      </c>
      <c r="D79" s="334" t="n">
        <v>0</v>
      </c>
      <c r="E79" s="334" t="n">
        <v>0</v>
      </c>
      <c r="F79" s="262" t="n">
        <f aca="false">+E79+D79</f>
        <v>0</v>
      </c>
    </row>
    <row r="80" customFormat="false" ht="15" hidden="false" customHeight="true" outlineLevel="0" collapsed="false">
      <c r="A80" s="308" t="s">
        <v>985</v>
      </c>
      <c r="B80" s="322" t="n">
        <f aca="false">+B79+1</f>
        <v>55</v>
      </c>
      <c r="C80" s="323" t="s">
        <v>986</v>
      </c>
      <c r="D80" s="334" t="n">
        <v>7</v>
      </c>
      <c r="E80" s="334" t="n">
        <v>0</v>
      </c>
      <c r="F80" s="262" t="n">
        <f aca="false">+E80+D80</f>
        <v>7</v>
      </c>
    </row>
    <row r="81" customFormat="false" ht="15" hidden="false" customHeight="true" outlineLevel="0" collapsed="false">
      <c r="A81" s="308" t="s">
        <v>987</v>
      </c>
      <c r="B81" s="322" t="n">
        <f aca="false">+B80+1</f>
        <v>56</v>
      </c>
      <c r="C81" s="323" t="s">
        <v>988</v>
      </c>
      <c r="D81" s="334" t="n">
        <v>0</v>
      </c>
      <c r="E81" s="334" t="n">
        <v>0</v>
      </c>
      <c r="F81" s="262" t="n">
        <f aca="false">+E81+D81</f>
        <v>0</v>
      </c>
    </row>
    <row r="82" customFormat="false" ht="15" hidden="false" customHeight="true" outlineLevel="0" collapsed="false">
      <c r="A82" s="308" t="s">
        <v>989</v>
      </c>
      <c r="B82" s="322" t="n">
        <f aca="false">+B81+1</f>
        <v>57</v>
      </c>
      <c r="C82" s="323" t="s">
        <v>990</v>
      </c>
      <c r="D82" s="334" t="n">
        <v>25</v>
      </c>
      <c r="E82" s="334" t="n">
        <v>3</v>
      </c>
      <c r="F82" s="262" t="n">
        <f aca="false">+E82+D82</f>
        <v>28</v>
      </c>
    </row>
    <row r="83" customFormat="false" ht="15" hidden="false" customHeight="true" outlineLevel="0" collapsed="false">
      <c r="A83" s="308" t="s">
        <v>991</v>
      </c>
      <c r="B83" s="322" t="n">
        <f aca="false">+B82+1</f>
        <v>58</v>
      </c>
      <c r="C83" s="323" t="s">
        <v>992</v>
      </c>
      <c r="D83" s="334" t="n">
        <v>0</v>
      </c>
      <c r="E83" s="334" t="n">
        <v>0</v>
      </c>
      <c r="F83" s="262" t="n">
        <f aca="false">+E83+D83</f>
        <v>0</v>
      </c>
    </row>
    <row r="84" customFormat="false" ht="15" hidden="false" customHeight="true" outlineLevel="0" collapsed="false">
      <c r="A84" s="319" t="s">
        <v>993</v>
      </c>
      <c r="B84" s="319"/>
      <c r="C84" s="319"/>
      <c r="D84" s="338"/>
      <c r="E84" s="338"/>
      <c r="F84" s="262"/>
    </row>
    <row r="85" customFormat="false" ht="15" hidden="false" customHeight="true" outlineLevel="0" collapsed="false">
      <c r="A85" s="308" t="s">
        <v>994</v>
      </c>
      <c r="B85" s="322" t="n">
        <f aca="false">+B83+1</f>
        <v>59</v>
      </c>
      <c r="C85" s="323" t="s">
        <v>995</v>
      </c>
      <c r="D85" s="334" t="n">
        <v>1</v>
      </c>
      <c r="E85" s="334" t="n">
        <v>0</v>
      </c>
      <c r="F85" s="262" t="n">
        <f aca="false">+E85+D85</f>
        <v>1</v>
      </c>
    </row>
    <row r="86" customFormat="false" ht="15" hidden="false" customHeight="true" outlineLevel="0" collapsed="false">
      <c r="A86" s="308" t="s">
        <v>996</v>
      </c>
      <c r="B86" s="322" t="n">
        <f aca="false">+B85+1</f>
        <v>60</v>
      </c>
      <c r="C86" s="323" t="s">
        <v>997</v>
      </c>
      <c r="D86" s="334" t="n">
        <v>1</v>
      </c>
      <c r="E86" s="334" t="n">
        <v>0</v>
      </c>
      <c r="F86" s="262" t="n">
        <f aca="false">+E86+D86</f>
        <v>1</v>
      </c>
    </row>
    <row r="87" customFormat="false" ht="15" hidden="false" customHeight="true" outlineLevel="0" collapsed="false">
      <c r="A87" s="308" t="s">
        <v>998</v>
      </c>
      <c r="B87" s="322" t="n">
        <f aca="false">+B86+1</f>
        <v>61</v>
      </c>
      <c r="C87" s="323" t="s">
        <v>999</v>
      </c>
      <c r="D87" s="338" t="n">
        <v>0</v>
      </c>
      <c r="E87" s="338" t="n">
        <v>0</v>
      </c>
      <c r="F87" s="262" t="n">
        <f aca="false">+E87+D87</f>
        <v>0</v>
      </c>
    </row>
    <row r="88" customFormat="false" ht="15" hidden="false" customHeight="true" outlineLevel="0" collapsed="false">
      <c r="A88" s="308"/>
      <c r="B88" s="322"/>
      <c r="C88" s="308" t="s">
        <v>1000</v>
      </c>
      <c r="D88" s="338"/>
      <c r="E88" s="338"/>
      <c r="F88" s="262"/>
    </row>
    <row r="89" customFormat="false" ht="15" hidden="false" customHeight="true" outlineLevel="0" collapsed="false">
      <c r="A89" s="308" t="s">
        <v>1001</v>
      </c>
      <c r="B89" s="322" t="n">
        <f aca="false">+B87+1</f>
        <v>62</v>
      </c>
      <c r="C89" s="323" t="s">
        <v>1002</v>
      </c>
      <c r="D89" s="338" t="n">
        <v>7</v>
      </c>
      <c r="E89" s="338" t="n">
        <v>0</v>
      </c>
      <c r="F89" s="262" t="n">
        <f aca="false">+E89+D89</f>
        <v>7</v>
      </c>
    </row>
    <row r="90" customFormat="false" ht="15" hidden="false" customHeight="true" outlineLevel="0" collapsed="false">
      <c r="A90" s="308"/>
      <c r="B90" s="322"/>
      <c r="C90" s="308" t="s">
        <v>1003</v>
      </c>
      <c r="D90" s="338"/>
      <c r="E90" s="338"/>
      <c r="F90" s="262"/>
    </row>
    <row r="91" customFormat="false" ht="15" hidden="false" customHeight="true" outlineLevel="0" collapsed="false">
      <c r="A91" s="319" t="s">
        <v>1004</v>
      </c>
      <c r="B91" s="319"/>
      <c r="C91" s="319"/>
      <c r="D91" s="338"/>
      <c r="E91" s="338"/>
      <c r="F91" s="338"/>
    </row>
    <row r="92" customFormat="false" ht="15" hidden="false" customHeight="true" outlineLevel="0" collapsed="false">
      <c r="A92" s="308" t="s">
        <v>1005</v>
      </c>
      <c r="B92" s="322" t="n">
        <f aca="false">+B89+1</f>
        <v>63</v>
      </c>
      <c r="C92" s="323" t="s">
        <v>1006</v>
      </c>
      <c r="D92" s="338" t="n">
        <v>0</v>
      </c>
      <c r="E92" s="338" t="n">
        <v>0</v>
      </c>
      <c r="F92" s="262" t="n">
        <f aca="false">+E92+D92</f>
        <v>0</v>
      </c>
    </row>
    <row r="93" customFormat="false" ht="15" hidden="false" customHeight="true" outlineLevel="0" collapsed="false">
      <c r="A93" s="308"/>
      <c r="B93" s="322"/>
      <c r="C93" s="308" t="s">
        <v>1007</v>
      </c>
      <c r="D93" s="338"/>
      <c r="E93" s="338"/>
      <c r="F93" s="262"/>
    </row>
    <row r="94" customFormat="false" ht="15" hidden="false" customHeight="true" outlineLevel="0" collapsed="false">
      <c r="A94" s="335" t="s">
        <v>1008</v>
      </c>
      <c r="B94" s="322" t="n">
        <f aca="false">+B92+1</f>
        <v>64</v>
      </c>
      <c r="C94" s="323" t="s">
        <v>1009</v>
      </c>
      <c r="D94" s="338" t="n">
        <v>0</v>
      </c>
      <c r="E94" s="338" t="n">
        <v>0</v>
      </c>
      <c r="F94" s="262" t="n">
        <f aca="false">+E94+D94</f>
        <v>0</v>
      </c>
    </row>
    <row r="95" customFormat="false" ht="15" hidden="false" customHeight="true" outlineLevel="0" collapsed="false">
      <c r="A95" s="335"/>
      <c r="B95" s="322"/>
      <c r="C95" s="308" t="s">
        <v>1010</v>
      </c>
      <c r="D95" s="338"/>
      <c r="E95" s="338"/>
      <c r="F95" s="262"/>
    </row>
    <row r="96" customFormat="false" ht="15" hidden="false" customHeight="true" outlineLevel="0" collapsed="false">
      <c r="A96" s="335" t="s">
        <v>1011</v>
      </c>
      <c r="B96" s="322" t="n">
        <f aca="false">+B94+1</f>
        <v>65</v>
      </c>
      <c r="C96" s="323" t="s">
        <v>1012</v>
      </c>
      <c r="D96" s="338" t="n">
        <v>5</v>
      </c>
      <c r="E96" s="338" t="n">
        <v>0</v>
      </c>
      <c r="F96" s="262" t="n">
        <f aca="false">+E96+D96</f>
        <v>5</v>
      </c>
    </row>
    <row r="97" customFormat="false" ht="15" hidden="false" customHeight="true" outlineLevel="0" collapsed="false">
      <c r="A97" s="335"/>
      <c r="B97" s="322"/>
      <c r="C97" s="308" t="s">
        <v>1013</v>
      </c>
      <c r="D97" s="338"/>
      <c r="E97" s="338"/>
      <c r="F97" s="262"/>
    </row>
    <row r="98" customFormat="false" ht="15" hidden="false" customHeight="true" outlineLevel="0" collapsed="false">
      <c r="A98" s="335" t="s">
        <v>1014</v>
      </c>
      <c r="B98" s="322" t="n">
        <f aca="false">+B96+1</f>
        <v>66</v>
      </c>
      <c r="C98" s="323" t="s">
        <v>1015</v>
      </c>
      <c r="D98" s="338" t="n">
        <v>2</v>
      </c>
      <c r="E98" s="338" t="n">
        <v>0</v>
      </c>
      <c r="F98" s="262" t="n">
        <f aca="false">+E98+D98</f>
        <v>2</v>
      </c>
    </row>
    <row r="99" customFormat="false" ht="15" hidden="false" customHeight="true" outlineLevel="0" collapsed="false">
      <c r="A99" s="335"/>
      <c r="B99" s="322"/>
      <c r="C99" s="308" t="s">
        <v>1016</v>
      </c>
      <c r="D99" s="338"/>
      <c r="E99" s="338"/>
      <c r="F99" s="262"/>
    </row>
    <row r="100" customFormat="false" ht="15" hidden="false" customHeight="true" outlineLevel="0" collapsed="false">
      <c r="A100" s="335" t="s">
        <v>1017</v>
      </c>
      <c r="B100" s="322" t="n">
        <f aca="false">+B98+1</f>
        <v>67</v>
      </c>
      <c r="C100" s="323" t="s">
        <v>1018</v>
      </c>
      <c r="D100" s="338" t="n">
        <v>2</v>
      </c>
      <c r="E100" s="338" t="n">
        <v>0</v>
      </c>
      <c r="F100" s="262" t="n">
        <f aca="false">+E100+D100</f>
        <v>2</v>
      </c>
    </row>
    <row r="101" customFormat="false" ht="15" hidden="false" customHeight="true" outlineLevel="0" collapsed="false">
      <c r="A101" s="335"/>
      <c r="B101" s="322"/>
      <c r="C101" s="308" t="s">
        <v>1019</v>
      </c>
      <c r="D101" s="338"/>
      <c r="E101" s="338"/>
      <c r="F101" s="262"/>
    </row>
    <row r="102" customFormat="false" ht="12.95" hidden="false" customHeight="true" outlineLevel="0" collapsed="false">
      <c r="A102" s="335" t="s">
        <v>1020</v>
      </c>
      <c r="B102" s="322" t="n">
        <f aca="false">+B100+1</f>
        <v>68</v>
      </c>
      <c r="C102" s="323" t="s">
        <v>1021</v>
      </c>
      <c r="D102" s="338" t="n">
        <v>4</v>
      </c>
      <c r="E102" s="338" t="n">
        <v>0</v>
      </c>
      <c r="F102" s="262" t="n">
        <f aca="false">+E102+D102</f>
        <v>4</v>
      </c>
    </row>
    <row r="103" customFormat="false" ht="12.95" hidden="false" customHeight="true" outlineLevel="0" collapsed="false">
      <c r="A103" s="335"/>
      <c r="B103" s="322"/>
      <c r="C103" s="308" t="s">
        <v>1022</v>
      </c>
      <c r="D103" s="338"/>
      <c r="E103" s="338"/>
      <c r="F103" s="262"/>
    </row>
    <row r="104" customFormat="false" ht="12.95" hidden="false" customHeight="true" outlineLevel="0" collapsed="false">
      <c r="A104" s="335" t="s">
        <v>1023</v>
      </c>
      <c r="B104" s="322" t="n">
        <f aca="false">+B102+1</f>
        <v>69</v>
      </c>
      <c r="C104" s="323" t="s">
        <v>1024</v>
      </c>
      <c r="D104" s="338" t="n">
        <v>9</v>
      </c>
      <c r="E104" s="338" t="n">
        <v>0</v>
      </c>
      <c r="F104" s="262" t="n">
        <f aca="false">+E104+D104</f>
        <v>9</v>
      </c>
    </row>
    <row r="105" customFormat="false" ht="12.95" hidden="false" customHeight="true" outlineLevel="0" collapsed="false">
      <c r="A105" s="335"/>
      <c r="B105" s="322"/>
      <c r="C105" s="308" t="s">
        <v>1025</v>
      </c>
      <c r="D105" s="338"/>
      <c r="E105" s="338"/>
      <c r="F105" s="262"/>
    </row>
    <row r="106" customFormat="false" ht="12.95" hidden="false" customHeight="true" outlineLevel="0" collapsed="false">
      <c r="A106" s="335" t="s">
        <v>1026</v>
      </c>
      <c r="B106" s="322" t="n">
        <f aca="false">+B104+1</f>
        <v>70</v>
      </c>
      <c r="C106" s="323" t="s">
        <v>1027</v>
      </c>
      <c r="D106" s="338" t="n">
        <v>8</v>
      </c>
      <c r="E106" s="338" t="n">
        <v>0</v>
      </c>
      <c r="F106" s="262" t="n">
        <f aca="false">+E106+D106</f>
        <v>8</v>
      </c>
    </row>
    <row r="107" customFormat="false" ht="12.95" hidden="false" customHeight="true" outlineLevel="0" collapsed="false">
      <c r="A107" s="335"/>
      <c r="B107" s="322"/>
      <c r="C107" s="308" t="s">
        <v>1028</v>
      </c>
      <c r="D107" s="338"/>
      <c r="E107" s="338"/>
      <c r="F107" s="262"/>
    </row>
    <row r="108" customFormat="false" ht="12.95" hidden="false" customHeight="true" outlineLevel="0" collapsed="false">
      <c r="A108" s="335" t="s">
        <v>1029</v>
      </c>
      <c r="B108" s="322" t="n">
        <f aca="false">+B106+1</f>
        <v>71</v>
      </c>
      <c r="C108" s="323" t="s">
        <v>1030</v>
      </c>
      <c r="D108" s="338" t="n">
        <v>41</v>
      </c>
      <c r="E108" s="338" t="n">
        <v>1</v>
      </c>
      <c r="F108" s="262" t="n">
        <f aca="false">+E108+D108</f>
        <v>42</v>
      </c>
    </row>
    <row r="109" customFormat="false" ht="12.95" hidden="false" customHeight="true" outlineLevel="0" collapsed="false">
      <c r="A109" s="335"/>
      <c r="B109" s="322"/>
      <c r="C109" s="308" t="s">
        <v>1031</v>
      </c>
      <c r="D109" s="338"/>
      <c r="E109" s="338"/>
      <c r="F109" s="262"/>
    </row>
    <row r="110" customFormat="false" ht="12.95" hidden="false" customHeight="true" outlineLevel="0" collapsed="false">
      <c r="A110" s="335" t="s">
        <v>1032</v>
      </c>
      <c r="B110" s="322" t="n">
        <f aca="false">+B108+1</f>
        <v>72</v>
      </c>
      <c r="C110" s="323" t="s">
        <v>1033</v>
      </c>
      <c r="D110" s="338" t="n">
        <v>8</v>
      </c>
      <c r="E110" s="338" t="n">
        <v>0</v>
      </c>
      <c r="F110" s="262" t="n">
        <f aca="false">+E110+D110</f>
        <v>8</v>
      </c>
    </row>
    <row r="111" customFormat="false" ht="12.95" hidden="false" customHeight="true" outlineLevel="0" collapsed="false">
      <c r="A111" s="335"/>
      <c r="B111" s="322"/>
      <c r="C111" s="308" t="s">
        <v>1034</v>
      </c>
      <c r="D111" s="338"/>
      <c r="E111" s="338"/>
      <c r="F111" s="262"/>
    </row>
    <row r="112" customFormat="false" ht="12.95" hidden="false" customHeight="true" outlineLevel="0" collapsed="false">
      <c r="A112" s="335" t="s">
        <v>1035</v>
      </c>
      <c r="B112" s="322" t="n">
        <f aca="false">+B110+1</f>
        <v>73</v>
      </c>
      <c r="C112" s="323" t="s">
        <v>1036</v>
      </c>
      <c r="D112" s="338" t="n">
        <v>5</v>
      </c>
      <c r="E112" s="338" t="n">
        <v>1</v>
      </c>
      <c r="F112" s="262" t="n">
        <f aca="false">+E112+D112</f>
        <v>6</v>
      </c>
    </row>
    <row r="113" customFormat="false" ht="12.95" hidden="false" customHeight="true" outlineLevel="0" collapsed="false">
      <c r="A113" s="335"/>
      <c r="B113" s="322"/>
      <c r="C113" s="308" t="s">
        <v>1037</v>
      </c>
      <c r="D113" s="338"/>
      <c r="E113" s="338"/>
      <c r="F113" s="262"/>
    </row>
    <row r="114" customFormat="false" ht="12.95" hidden="false" customHeight="true" outlineLevel="0" collapsed="false">
      <c r="A114" s="335" t="s">
        <v>1038</v>
      </c>
      <c r="B114" s="322" t="n">
        <f aca="false">+B112+1</f>
        <v>74</v>
      </c>
      <c r="C114" s="323" t="s">
        <v>1039</v>
      </c>
      <c r="D114" s="338" t="n">
        <v>0</v>
      </c>
      <c r="E114" s="338" t="n">
        <v>0</v>
      </c>
      <c r="F114" s="262" t="n">
        <f aca="false">+E114+D114</f>
        <v>0</v>
      </c>
    </row>
    <row r="115" customFormat="false" ht="12.95" hidden="false" customHeight="true" outlineLevel="0" collapsed="false">
      <c r="A115" s="335"/>
      <c r="B115" s="322"/>
      <c r="C115" s="308" t="s">
        <v>1040</v>
      </c>
      <c r="D115" s="338"/>
      <c r="E115" s="338"/>
      <c r="F115" s="262"/>
    </row>
    <row r="116" customFormat="false" ht="18" hidden="false" customHeight="true" outlineLevel="0" collapsed="false">
      <c r="A116" s="339" t="s">
        <v>411</v>
      </c>
      <c r="B116" s="339"/>
      <c r="C116" s="339"/>
      <c r="D116" s="282" t="n">
        <f aca="false">SUM(D8:D57)+SUM(D63:D115)</f>
        <v>687</v>
      </c>
      <c r="E116" s="282" t="n">
        <f aca="false">SUM(E8:E57)+SUM(E63:E115)</f>
        <v>10</v>
      </c>
      <c r="F116" s="282" t="n">
        <f aca="false">SUM(F8:F57)+SUM(F63:F115)</f>
        <v>697</v>
      </c>
    </row>
    <row r="117" customFormat="false" ht="12" hidden="false" customHeight="false" outlineLevel="0" collapsed="false">
      <c r="A117" s="340" t="s">
        <v>414</v>
      </c>
      <c r="B117" s="340"/>
      <c r="C117" s="247"/>
      <c r="D117" s="282"/>
      <c r="E117" s="282"/>
      <c r="F117" s="282"/>
    </row>
    <row r="121" customFormat="false" ht="12" hidden="false" customHeight="false" outlineLevel="0" collapsed="false">
      <c r="D121" s="341"/>
      <c r="E121" s="341"/>
      <c r="F121" s="341"/>
    </row>
    <row r="122" customFormat="false" ht="12" hidden="false" customHeight="false" outlineLevel="0" collapsed="false">
      <c r="D122" s="341"/>
      <c r="E122" s="341"/>
      <c r="F122" s="341"/>
    </row>
    <row r="123" customFormat="false" ht="12" hidden="false" customHeight="false" outlineLevel="0" collapsed="false">
      <c r="F123" s="341"/>
    </row>
  </sheetData>
  <mergeCells count="115">
    <mergeCell ref="A1:F1"/>
    <mergeCell ref="A2:F2"/>
    <mergeCell ref="E3:F3"/>
    <mergeCell ref="A4:B6"/>
    <mergeCell ref="C4:C6"/>
    <mergeCell ref="D4:F4"/>
    <mergeCell ref="A7:C7"/>
    <mergeCell ref="A13:A14"/>
    <mergeCell ref="B13:B14"/>
    <mergeCell ref="D13:D14"/>
    <mergeCell ref="E13:E14"/>
    <mergeCell ref="F13:F14"/>
    <mergeCell ref="D38:D39"/>
    <mergeCell ref="E38:E39"/>
    <mergeCell ref="F38:F39"/>
    <mergeCell ref="D47:D48"/>
    <mergeCell ref="E47:E48"/>
    <mergeCell ref="F47:F48"/>
    <mergeCell ref="D50:D51"/>
    <mergeCell ref="E50:E51"/>
    <mergeCell ref="F50:F51"/>
    <mergeCell ref="D53:D54"/>
    <mergeCell ref="E53:E54"/>
    <mergeCell ref="F53:F54"/>
    <mergeCell ref="D55:D56"/>
    <mergeCell ref="E55:E56"/>
    <mergeCell ref="F55:F56"/>
    <mergeCell ref="D57:D58"/>
    <mergeCell ref="E57:E58"/>
    <mergeCell ref="F57:F58"/>
    <mergeCell ref="E59:F59"/>
    <mergeCell ref="A60:B62"/>
    <mergeCell ref="C60:C62"/>
    <mergeCell ref="D60:F60"/>
    <mergeCell ref="A63:A64"/>
    <mergeCell ref="D63:D64"/>
    <mergeCell ref="E63:E64"/>
    <mergeCell ref="F63:F64"/>
    <mergeCell ref="A65:A66"/>
    <mergeCell ref="D65:D66"/>
    <mergeCell ref="E65:E66"/>
    <mergeCell ref="F65:F66"/>
    <mergeCell ref="A67:A68"/>
    <mergeCell ref="D67:D68"/>
    <mergeCell ref="E67:E68"/>
    <mergeCell ref="F67:F68"/>
    <mergeCell ref="A69:C69"/>
    <mergeCell ref="A70:A71"/>
    <mergeCell ref="D70:D71"/>
    <mergeCell ref="E70:E71"/>
    <mergeCell ref="F70:F71"/>
    <mergeCell ref="A72:A73"/>
    <mergeCell ref="D72:D73"/>
    <mergeCell ref="E72:E73"/>
    <mergeCell ref="F72:F73"/>
    <mergeCell ref="A74:C74"/>
    <mergeCell ref="A84:C84"/>
    <mergeCell ref="D87:D88"/>
    <mergeCell ref="E87:E88"/>
    <mergeCell ref="F87:F88"/>
    <mergeCell ref="D89:D90"/>
    <mergeCell ref="E89:E90"/>
    <mergeCell ref="F89:F90"/>
    <mergeCell ref="A91:C91"/>
    <mergeCell ref="D92:D93"/>
    <mergeCell ref="E92:E93"/>
    <mergeCell ref="F92:F93"/>
    <mergeCell ref="A94:A95"/>
    <mergeCell ref="D94:D95"/>
    <mergeCell ref="E94:E95"/>
    <mergeCell ref="F94:F95"/>
    <mergeCell ref="A96:A97"/>
    <mergeCell ref="D96:D97"/>
    <mergeCell ref="E96:E97"/>
    <mergeCell ref="F96:F97"/>
    <mergeCell ref="A98:A99"/>
    <mergeCell ref="D98:D99"/>
    <mergeCell ref="E98:E99"/>
    <mergeCell ref="F98:F99"/>
    <mergeCell ref="A100:A101"/>
    <mergeCell ref="D100:D101"/>
    <mergeCell ref="E100:E101"/>
    <mergeCell ref="F100:F101"/>
    <mergeCell ref="A102:A103"/>
    <mergeCell ref="D102:D103"/>
    <mergeCell ref="E102:E103"/>
    <mergeCell ref="F102:F103"/>
    <mergeCell ref="A104:A105"/>
    <mergeCell ref="D104:D105"/>
    <mergeCell ref="E104:E105"/>
    <mergeCell ref="F104:F105"/>
    <mergeCell ref="A106:A107"/>
    <mergeCell ref="D106:D107"/>
    <mergeCell ref="E106:E107"/>
    <mergeCell ref="F106:F107"/>
    <mergeCell ref="A108:A109"/>
    <mergeCell ref="D108:D109"/>
    <mergeCell ref="E108:E109"/>
    <mergeCell ref="F108:F109"/>
    <mergeCell ref="A110:A111"/>
    <mergeCell ref="D110:D111"/>
    <mergeCell ref="E110:E111"/>
    <mergeCell ref="F110:F111"/>
    <mergeCell ref="A112:A113"/>
    <mergeCell ref="D112:D113"/>
    <mergeCell ref="E112:E113"/>
    <mergeCell ref="F112:F113"/>
    <mergeCell ref="A114:A115"/>
    <mergeCell ref="D114:D115"/>
    <mergeCell ref="E114:E115"/>
    <mergeCell ref="F114:F115"/>
    <mergeCell ref="A116:C116"/>
    <mergeCell ref="D116:D117"/>
    <mergeCell ref="E116:E117"/>
    <mergeCell ref="F116:F117"/>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8" width="17.99"/>
    <col collapsed="false" customWidth="true" hidden="false" outlineLevel="0" max="2" min="2" style="28" width="11.13"/>
    <col collapsed="false" customWidth="true" hidden="false" outlineLevel="0" max="4" min="3" style="28" width="6.85"/>
    <col collapsed="false" customWidth="true" hidden="false" outlineLevel="0" max="5" min="5" style="28" width="7.56"/>
    <col collapsed="false" customWidth="true" hidden="false" outlineLevel="0" max="6" min="6" style="28" width="8.56"/>
    <col collapsed="false" customWidth="true" hidden="false" outlineLevel="0" max="7" min="7" style="28" width="11.42"/>
    <col collapsed="false" customWidth="true" hidden="false" outlineLevel="0" max="8" min="8" style="28" width="8.28"/>
    <col collapsed="false" customWidth="true" hidden="false" outlineLevel="0" max="9" min="9" style="28" width="7.28"/>
    <col collapsed="false" customWidth="true" hidden="false" outlineLevel="0" max="10" min="10" style="28" width="7.99"/>
    <col collapsed="false" customWidth="true" hidden="false" outlineLevel="0" max="11" min="11" style="28" width="8.99"/>
    <col collapsed="false" customWidth="false" hidden="false" outlineLevel="0" max="257" min="12" style="28" width="9.14"/>
  </cols>
  <sheetData>
    <row r="1" s="343" customFormat="true" ht="33" hidden="false" customHeight="true" outlineLevel="0" collapsed="false">
      <c r="A1" s="342" t="s">
        <v>1041</v>
      </c>
      <c r="B1" s="342"/>
      <c r="C1" s="342"/>
      <c r="D1" s="342"/>
      <c r="E1" s="342"/>
      <c r="F1" s="342"/>
      <c r="G1" s="342"/>
      <c r="H1" s="342"/>
      <c r="I1" s="342"/>
      <c r="J1" s="342"/>
      <c r="K1" s="342"/>
    </row>
    <row r="2" customFormat="false" ht="33.75" hidden="false" customHeight="true" outlineLevel="0" collapsed="false">
      <c r="A2" s="344" t="s">
        <v>1042</v>
      </c>
      <c r="B2" s="344"/>
      <c r="C2" s="344"/>
      <c r="D2" s="344"/>
      <c r="E2" s="344"/>
      <c r="F2" s="344"/>
      <c r="G2" s="344"/>
      <c r="H2" s="344"/>
      <c r="I2" s="344"/>
      <c r="J2" s="344"/>
      <c r="K2" s="344"/>
    </row>
    <row r="3" customFormat="false" ht="17.25" hidden="false" customHeight="true" outlineLevel="0" collapsed="false">
      <c r="A3" s="345" t="s">
        <v>1043</v>
      </c>
      <c r="B3" s="346" t="n">
        <v>2010</v>
      </c>
      <c r="C3" s="346"/>
      <c r="D3" s="346"/>
      <c r="E3" s="346"/>
      <c r="F3" s="346"/>
      <c r="G3" s="347" t="n">
        <f aca="false">+B3+1</f>
        <v>2011</v>
      </c>
      <c r="H3" s="347"/>
      <c r="I3" s="347"/>
      <c r="J3" s="347"/>
      <c r="K3" s="347"/>
    </row>
    <row r="4" customFormat="false" ht="85.5" hidden="false" customHeight="true" outlineLevel="0" collapsed="false">
      <c r="A4" s="345"/>
      <c r="B4" s="348" t="s">
        <v>1044</v>
      </c>
      <c r="C4" s="349" t="s">
        <v>1045</v>
      </c>
      <c r="D4" s="350" t="s">
        <v>1046</v>
      </c>
      <c r="E4" s="349" t="s">
        <v>1047</v>
      </c>
      <c r="F4" s="349" t="s">
        <v>1048</v>
      </c>
      <c r="G4" s="348" t="s">
        <v>1044</v>
      </c>
      <c r="H4" s="349" t="s">
        <v>1045</v>
      </c>
      <c r="I4" s="350" t="s">
        <v>1046</v>
      </c>
      <c r="J4" s="349" t="s">
        <v>1047</v>
      </c>
      <c r="K4" s="351" t="s">
        <v>1049</v>
      </c>
    </row>
    <row r="5" customFormat="false" ht="23.25" hidden="false" customHeight="true" outlineLevel="0" collapsed="false">
      <c r="A5" s="352" t="s">
        <v>1050</v>
      </c>
      <c r="B5" s="107" t="n">
        <v>1348737</v>
      </c>
      <c r="C5" s="58" t="n">
        <v>12263</v>
      </c>
      <c r="D5" s="58" t="n">
        <v>605</v>
      </c>
      <c r="E5" s="59" t="n">
        <f aca="false">+D5+C5</f>
        <v>12868</v>
      </c>
      <c r="F5" s="353" t="n">
        <f aca="false">+(E5/B5)*100</f>
        <v>0.954077777950779</v>
      </c>
      <c r="G5" s="107" t="n">
        <v>1446443</v>
      </c>
      <c r="H5" s="58" t="n">
        <v>10174</v>
      </c>
      <c r="I5" s="58" t="n">
        <v>543</v>
      </c>
      <c r="J5" s="59" t="n">
        <f aca="false">+I5+H5</f>
        <v>10717</v>
      </c>
      <c r="K5" s="353" t="n">
        <f aca="false">+(J5/G5)*100</f>
        <v>0.740921004146033</v>
      </c>
    </row>
    <row r="6" customFormat="false" ht="23.25" hidden="false" customHeight="true" outlineLevel="0" collapsed="false">
      <c r="A6" s="352" t="s">
        <v>1051</v>
      </c>
      <c r="B6" s="354" t="n">
        <v>1643420</v>
      </c>
      <c r="C6" s="58" t="n">
        <v>5941</v>
      </c>
      <c r="D6" s="58" t="n">
        <v>281</v>
      </c>
      <c r="E6" s="59" t="n">
        <f aca="false">+D6+C6</f>
        <v>6222</v>
      </c>
      <c r="F6" s="353" t="n">
        <f aca="false">+(E6/B6)*100</f>
        <v>0.378600722882769</v>
      </c>
      <c r="G6" s="354" t="n">
        <v>1824657</v>
      </c>
      <c r="H6" s="58" t="n">
        <v>5776</v>
      </c>
      <c r="I6" s="58" t="n">
        <v>287</v>
      </c>
      <c r="J6" s="59" t="n">
        <f aca="false">+I6+H6</f>
        <v>6063</v>
      </c>
      <c r="K6" s="353" t="n">
        <f aca="false">+(J6/G6)*100</f>
        <v>0.332281628821198</v>
      </c>
    </row>
    <row r="7" customFormat="false" ht="23.25" hidden="false" customHeight="true" outlineLevel="0" collapsed="false">
      <c r="A7" s="352" t="s">
        <v>1052</v>
      </c>
      <c r="B7" s="354" t="n">
        <v>1473533</v>
      </c>
      <c r="C7" s="58" t="n">
        <v>7379</v>
      </c>
      <c r="D7" s="58" t="n">
        <v>459</v>
      </c>
      <c r="E7" s="59" t="n">
        <f aca="false">+D7+C7</f>
        <v>7838</v>
      </c>
      <c r="F7" s="353" t="n">
        <f aca="false">+(E7/B7)*100</f>
        <v>0.531918864389192</v>
      </c>
      <c r="G7" s="354" t="n">
        <v>1658196</v>
      </c>
      <c r="H7" s="58" t="n">
        <v>8700</v>
      </c>
      <c r="I7" s="58" t="n">
        <v>467</v>
      </c>
      <c r="J7" s="59" t="n">
        <f aca="false">+I7+H7</f>
        <v>9167</v>
      </c>
      <c r="K7" s="353" t="n">
        <f aca="false">+(J7/G7)*100</f>
        <v>0.552829701675797</v>
      </c>
    </row>
    <row r="8" customFormat="false" ht="23.25" hidden="false" customHeight="true" outlineLevel="0" collapsed="false">
      <c r="A8" s="352" t="s">
        <v>1053</v>
      </c>
      <c r="B8" s="354" t="n">
        <v>1727748</v>
      </c>
      <c r="C8" s="58" t="n">
        <v>8118</v>
      </c>
      <c r="D8" s="58" t="n">
        <v>384</v>
      </c>
      <c r="E8" s="59" t="n">
        <f aca="false">+D8+C8</f>
        <v>8502</v>
      </c>
      <c r="F8" s="353" t="n">
        <f aca="false">+(E8/B8)*100</f>
        <v>0.492085651379715</v>
      </c>
      <c r="G8" s="354" t="n">
        <v>1928303</v>
      </c>
      <c r="H8" s="58" t="n">
        <v>9156</v>
      </c>
      <c r="I8" s="58" t="n">
        <v>480</v>
      </c>
      <c r="J8" s="59" t="n">
        <f aca="false">+I8+H8</f>
        <v>9636</v>
      </c>
      <c r="K8" s="353" t="n">
        <f aca="false">+(J8/G8)*100</f>
        <v>0.499713997229688</v>
      </c>
    </row>
    <row r="9" customFormat="false" ht="23.25" hidden="false" customHeight="true" outlineLevel="0" collapsed="false">
      <c r="A9" s="352" t="s">
        <v>1054</v>
      </c>
      <c r="B9" s="354" t="n">
        <v>962896</v>
      </c>
      <c r="C9" s="58" t="n">
        <v>5547</v>
      </c>
      <c r="D9" s="58" t="n">
        <v>345</v>
      </c>
      <c r="E9" s="59" t="n">
        <f aca="false">+D9+C9</f>
        <v>5892</v>
      </c>
      <c r="F9" s="353" t="n">
        <f aca="false">+(E9/B9)*100</f>
        <v>0.61190408933052</v>
      </c>
      <c r="G9" s="354" t="n">
        <v>1063928</v>
      </c>
      <c r="H9" s="58" t="n">
        <v>5957</v>
      </c>
      <c r="I9" s="58" t="n">
        <v>372</v>
      </c>
      <c r="J9" s="59" t="n">
        <f aca="false">+I9+H9</f>
        <v>6329</v>
      </c>
      <c r="K9" s="353" t="n">
        <f aca="false">+(J9/G9)*100</f>
        <v>0.594871081501756</v>
      </c>
    </row>
    <row r="10" customFormat="false" ht="23.25" hidden="false" customHeight="true" outlineLevel="0" collapsed="false">
      <c r="A10" s="352" t="s">
        <v>1055</v>
      </c>
      <c r="B10" s="107" t="n">
        <v>970561</v>
      </c>
      <c r="C10" s="58" t="n">
        <v>6125</v>
      </c>
      <c r="D10" s="58" t="n">
        <v>476</v>
      </c>
      <c r="E10" s="59" t="n">
        <f aca="false">+D10+C10</f>
        <v>6601</v>
      </c>
      <c r="F10" s="353" t="n">
        <f aca="false">+(E10/B10)*100</f>
        <v>0.680122114941771</v>
      </c>
      <c r="G10" s="107" t="n">
        <v>1042986</v>
      </c>
      <c r="H10" s="58" t="n">
        <v>7657</v>
      </c>
      <c r="I10" s="58" t="n">
        <v>566</v>
      </c>
      <c r="J10" s="59" t="n">
        <f aca="false">+I10+H10</f>
        <v>8223</v>
      </c>
      <c r="K10" s="353" t="n">
        <f aca="false">+(J10/G10)*100</f>
        <v>0.788409432149617</v>
      </c>
    </row>
    <row r="11" customFormat="false" ht="23.25" hidden="false" customHeight="true" outlineLevel="0" collapsed="false">
      <c r="A11" s="352" t="s">
        <v>1056</v>
      </c>
      <c r="B11" s="107" t="n">
        <v>275524</v>
      </c>
      <c r="C11" s="58" t="n">
        <v>1727</v>
      </c>
      <c r="D11" s="58" t="n">
        <v>139</v>
      </c>
      <c r="E11" s="59" t="n">
        <f aca="false">+D11+C11</f>
        <v>1866</v>
      </c>
      <c r="F11" s="353" t="n">
        <f aca="false">+(E11/B11)*100</f>
        <v>0.677254975973055</v>
      </c>
      <c r="G11" s="107" t="n">
        <v>302497</v>
      </c>
      <c r="H11" s="58" t="n">
        <v>2261</v>
      </c>
      <c r="I11" s="58" t="n">
        <v>190</v>
      </c>
      <c r="J11" s="59" t="n">
        <f aca="false">+I11+H11</f>
        <v>2451</v>
      </c>
      <c r="K11" s="353" t="n">
        <f aca="false">+(J11/G11)*100</f>
        <v>0.810255969480689</v>
      </c>
    </row>
    <row r="12" customFormat="false" ht="23.25" hidden="false" customHeight="true" outlineLevel="0" collapsed="false">
      <c r="A12" s="352" t="s">
        <v>1057</v>
      </c>
      <c r="B12" s="107" t="n">
        <v>741192</v>
      </c>
      <c r="C12" s="58" t="n">
        <v>4354</v>
      </c>
      <c r="D12" s="58" t="n">
        <v>424</v>
      </c>
      <c r="E12" s="59" t="n">
        <f aca="false">+D12+C12</f>
        <v>4778</v>
      </c>
      <c r="F12" s="353" t="n">
        <f aca="false">+(E12/B12)*100</f>
        <v>0.644637286964781</v>
      </c>
      <c r="G12" s="107" t="n">
        <v>788849</v>
      </c>
      <c r="H12" s="58" t="n">
        <v>5100</v>
      </c>
      <c r="I12" s="58" t="n">
        <v>508</v>
      </c>
      <c r="J12" s="59" t="n">
        <f aca="false">+I12+H12</f>
        <v>5608</v>
      </c>
      <c r="K12" s="353" t="n">
        <f aca="false">+(J12/G12)*100</f>
        <v>0.710909185408107</v>
      </c>
    </row>
    <row r="13" customFormat="false" ht="23.25" hidden="false" customHeight="true" outlineLevel="0" collapsed="false">
      <c r="A13" s="352" t="s">
        <v>1058</v>
      </c>
      <c r="B13" s="107" t="n">
        <v>460959</v>
      </c>
      <c r="C13" s="58" t="n">
        <v>2621</v>
      </c>
      <c r="D13" s="58" t="n">
        <v>396</v>
      </c>
      <c r="E13" s="59" t="n">
        <f aca="false">+D13+C13</f>
        <v>3017</v>
      </c>
      <c r="F13" s="353" t="n">
        <f aca="false">+(E13/B13)*100</f>
        <v>0.65450506444174</v>
      </c>
      <c r="G13" s="107" t="n">
        <v>513824</v>
      </c>
      <c r="H13" s="58" t="n">
        <v>3841</v>
      </c>
      <c r="I13" s="58" t="n">
        <v>433</v>
      </c>
      <c r="J13" s="59" t="n">
        <f aca="false">+I13+H13</f>
        <v>4274</v>
      </c>
      <c r="K13" s="353" t="n">
        <f aca="false">+(J13/G13)*100</f>
        <v>0.831802329202217</v>
      </c>
    </row>
    <row r="14" customFormat="false" ht="23.25" hidden="false" customHeight="true" outlineLevel="0" collapsed="false">
      <c r="A14" s="352" t="s">
        <v>1059</v>
      </c>
      <c r="B14" s="107" t="n">
        <v>426240</v>
      </c>
      <c r="C14" s="58" t="n">
        <v>4935</v>
      </c>
      <c r="D14" s="58" t="n">
        <v>383</v>
      </c>
      <c r="E14" s="59" t="n">
        <f aca="false">+D14+C14</f>
        <v>5318</v>
      </c>
      <c r="F14" s="353" t="n">
        <f aca="false">+(E14/B14)*100</f>
        <v>1.2476539039039</v>
      </c>
      <c r="G14" s="107" t="n">
        <v>461256</v>
      </c>
      <c r="H14" s="58" t="n">
        <v>6436</v>
      </c>
      <c r="I14" s="58" t="n">
        <v>322</v>
      </c>
      <c r="J14" s="59" t="n">
        <f aca="false">+I14+H14</f>
        <v>6758</v>
      </c>
      <c r="K14" s="353" t="n">
        <f aca="false">+(J14/G14)*100</f>
        <v>1.46512999288898</v>
      </c>
    </row>
    <row r="15" customFormat="false" ht="23.25" hidden="false" customHeight="true" outlineLevel="0" collapsed="false">
      <c r="A15" s="352" t="s">
        <v>1060</v>
      </c>
      <c r="B15" s="107" t="n">
        <v>0</v>
      </c>
      <c r="C15" s="58" t="n">
        <v>1</v>
      </c>
      <c r="D15" s="58" t="n">
        <v>0</v>
      </c>
      <c r="E15" s="59" t="n">
        <f aca="false">+D15+C15</f>
        <v>1</v>
      </c>
      <c r="F15" s="353" t="n">
        <v>0</v>
      </c>
      <c r="G15" s="107" t="n">
        <v>0</v>
      </c>
      <c r="H15" s="58" t="n">
        <v>1</v>
      </c>
      <c r="I15" s="58" t="n">
        <v>0</v>
      </c>
      <c r="J15" s="59" t="n">
        <f aca="false">+I15+H15</f>
        <v>1</v>
      </c>
      <c r="K15" s="353" t="n">
        <v>0</v>
      </c>
    </row>
    <row r="16" customFormat="false" ht="23.25" hidden="false" customHeight="true" outlineLevel="0" collapsed="false">
      <c r="A16" s="355" t="s">
        <v>1061</v>
      </c>
      <c r="B16" s="137" t="n">
        <f aca="false">SUM(B5:B15)</f>
        <v>10030810</v>
      </c>
      <c r="C16" s="72" t="n">
        <f aca="false">SUM(C5:C15)</f>
        <v>59011</v>
      </c>
      <c r="D16" s="72" t="n">
        <f aca="false">SUM(D5:D15)</f>
        <v>3892</v>
      </c>
      <c r="E16" s="72" t="n">
        <f aca="false">SUM(E5:E15)</f>
        <v>62903</v>
      </c>
      <c r="F16" s="356" t="n">
        <f aca="false">+(E16/B16)*100</f>
        <v>0.627097911335176</v>
      </c>
      <c r="G16" s="137" t="n">
        <f aca="false">SUM(G5:G15)</f>
        <v>11030939</v>
      </c>
      <c r="H16" s="137" t="n">
        <f aca="false">SUM(H5:H15)</f>
        <v>65059</v>
      </c>
      <c r="I16" s="137" t="n">
        <f aca="false">SUM(I5:I15)</f>
        <v>4168</v>
      </c>
      <c r="J16" s="137" t="n">
        <f aca="false">SUM(J5:J15)</f>
        <v>69227</v>
      </c>
      <c r="K16" s="356" t="n">
        <f aca="false">+(J16/G16)*100</f>
        <v>0.627571233962947</v>
      </c>
    </row>
    <row r="17" customFormat="false" ht="12.75" hidden="false" customHeight="false" outlineLevel="0" collapsed="false">
      <c r="A17" s="357"/>
      <c r="B17" s="357"/>
      <c r="C17" s="59"/>
      <c r="E17" s="358"/>
      <c r="F17" s="358"/>
      <c r="G17" s="358"/>
      <c r="H17" s="358"/>
      <c r="I17" s="59"/>
      <c r="J17" s="59"/>
      <c r="K17" s="59"/>
    </row>
    <row r="18" customFormat="false" ht="12.75" hidden="false" customHeight="false" outlineLevel="0" collapsed="false">
      <c r="A18" s="357"/>
      <c r="B18" s="357"/>
      <c r="C18" s="59"/>
      <c r="E18" s="358"/>
      <c r="F18" s="358"/>
      <c r="G18" s="358"/>
      <c r="H18" s="358"/>
      <c r="I18" s="59"/>
      <c r="J18" s="59"/>
      <c r="K18" s="59"/>
    </row>
    <row r="19" customFormat="false" ht="29.25" hidden="false" customHeight="true" outlineLevel="0" collapsed="false">
      <c r="A19" s="342" t="s">
        <v>1062</v>
      </c>
      <c r="B19" s="342"/>
      <c r="C19" s="342"/>
      <c r="D19" s="342"/>
      <c r="E19" s="342"/>
      <c r="F19" s="342"/>
      <c r="G19" s="342"/>
      <c r="H19" s="342"/>
      <c r="I19" s="342"/>
      <c r="J19" s="342"/>
      <c r="K19" s="342"/>
    </row>
    <row r="20" s="360" customFormat="true" ht="29.25" hidden="false" customHeight="true" outlineLevel="0" collapsed="false">
      <c r="A20" s="359" t="s">
        <v>1063</v>
      </c>
      <c r="B20" s="359"/>
      <c r="C20" s="359"/>
      <c r="D20" s="359"/>
      <c r="E20" s="359"/>
      <c r="F20" s="359"/>
      <c r="G20" s="359"/>
      <c r="H20" s="359"/>
      <c r="I20" s="359"/>
      <c r="J20" s="359"/>
      <c r="K20" s="359"/>
    </row>
    <row r="21" s="360" customFormat="true" ht="24.75" hidden="false" customHeight="true" outlineLevel="0" collapsed="false">
      <c r="A21" s="345" t="s">
        <v>1064</v>
      </c>
      <c r="B21" s="345"/>
      <c r="C21" s="345"/>
      <c r="D21" s="345"/>
      <c r="E21" s="345"/>
      <c r="F21" s="361" t="n">
        <v>2011</v>
      </c>
      <c r="G21" s="361"/>
      <c r="H21" s="361"/>
      <c r="I21" s="361"/>
      <c r="J21" s="361"/>
      <c r="K21" s="361"/>
    </row>
    <row r="22" customFormat="false" ht="30" hidden="false" customHeight="true" outlineLevel="0" collapsed="false">
      <c r="A22" s="345"/>
      <c r="B22" s="345"/>
      <c r="C22" s="345"/>
      <c r="D22" s="345"/>
      <c r="E22" s="345"/>
      <c r="F22" s="348" t="s">
        <v>1065</v>
      </c>
      <c r="G22" s="348"/>
      <c r="H22" s="348"/>
      <c r="I22" s="362" t="s">
        <v>1066</v>
      </c>
      <c r="J22" s="362"/>
      <c r="K22" s="362"/>
    </row>
    <row r="23" customFormat="false" ht="32.25" hidden="false" customHeight="true" outlineLevel="0" collapsed="false">
      <c r="A23" s="345"/>
      <c r="B23" s="345"/>
      <c r="C23" s="345"/>
      <c r="D23" s="345"/>
      <c r="E23" s="345"/>
      <c r="F23" s="50" t="s">
        <v>1067</v>
      </c>
      <c r="G23" s="50" t="s">
        <v>1068</v>
      </c>
      <c r="H23" s="50" t="s">
        <v>1069</v>
      </c>
      <c r="I23" s="50" t="s">
        <v>1067</v>
      </c>
      <c r="J23" s="50" t="s">
        <v>1068</v>
      </c>
      <c r="K23" s="51" t="s">
        <v>1069</v>
      </c>
    </row>
    <row r="24" customFormat="false" ht="30.75" hidden="false" customHeight="true" outlineLevel="0" collapsed="false">
      <c r="A24" s="363" t="s">
        <v>1070</v>
      </c>
      <c r="B24" s="363"/>
      <c r="C24" s="363"/>
      <c r="D24" s="363"/>
      <c r="E24" s="363"/>
      <c r="F24" s="264" t="n">
        <v>1465</v>
      </c>
      <c r="G24" s="264" t="n">
        <v>64</v>
      </c>
      <c r="H24" s="364" t="n">
        <f aca="false">F24+G24</f>
        <v>1529</v>
      </c>
      <c r="I24" s="264" t="n">
        <v>8</v>
      </c>
      <c r="J24" s="264" t="n">
        <v>0</v>
      </c>
      <c r="K24" s="364" t="n">
        <f aca="false">I24+J24</f>
        <v>8</v>
      </c>
    </row>
    <row r="25" customFormat="false" ht="30.75" hidden="false" customHeight="true" outlineLevel="0" collapsed="false">
      <c r="A25" s="363" t="s">
        <v>1071</v>
      </c>
      <c r="B25" s="363"/>
      <c r="C25" s="363"/>
      <c r="D25" s="363"/>
      <c r="E25" s="363"/>
      <c r="F25" s="264" t="n">
        <v>1247</v>
      </c>
      <c r="G25" s="264" t="n">
        <v>97</v>
      </c>
      <c r="H25" s="364" t="n">
        <f aca="false">F25+G25</f>
        <v>1344</v>
      </c>
      <c r="I25" s="264" t="n">
        <v>0</v>
      </c>
      <c r="J25" s="264" t="n">
        <v>0</v>
      </c>
      <c r="K25" s="364" t="n">
        <f aca="false">I25+J25</f>
        <v>0</v>
      </c>
    </row>
    <row r="26" customFormat="false" ht="30.75" hidden="false" customHeight="true" outlineLevel="0" collapsed="false">
      <c r="A26" s="363" t="s">
        <v>1072</v>
      </c>
      <c r="B26" s="363"/>
      <c r="C26" s="363"/>
      <c r="D26" s="363"/>
      <c r="E26" s="363"/>
      <c r="F26" s="264" t="n">
        <v>3690</v>
      </c>
      <c r="G26" s="264" t="n">
        <v>227</v>
      </c>
      <c r="H26" s="364" t="n">
        <f aca="false">F26+G26</f>
        <v>3917</v>
      </c>
      <c r="I26" s="264" t="n">
        <v>4</v>
      </c>
      <c r="J26" s="264" t="n">
        <v>0</v>
      </c>
      <c r="K26" s="364" t="n">
        <f aca="false">I26+J26</f>
        <v>4</v>
      </c>
    </row>
    <row r="27" customFormat="false" ht="30.75" hidden="false" customHeight="true" outlineLevel="0" collapsed="false">
      <c r="A27" s="363" t="s">
        <v>1073</v>
      </c>
      <c r="B27" s="363"/>
      <c r="C27" s="363"/>
      <c r="D27" s="363"/>
      <c r="E27" s="363"/>
      <c r="F27" s="264" t="n">
        <v>7276</v>
      </c>
      <c r="G27" s="264" t="n">
        <v>530</v>
      </c>
      <c r="H27" s="364" t="n">
        <f aca="false">F27+G27</f>
        <v>7806</v>
      </c>
      <c r="I27" s="264" t="n">
        <v>33</v>
      </c>
      <c r="J27" s="264" t="n">
        <v>1</v>
      </c>
      <c r="K27" s="364" t="n">
        <f aca="false">I27+J27</f>
        <v>34</v>
      </c>
    </row>
    <row r="28" customFormat="false" ht="30.75" hidden="false" customHeight="true" outlineLevel="0" collapsed="false">
      <c r="A28" s="363" t="s">
        <v>1074</v>
      </c>
      <c r="B28" s="363"/>
      <c r="C28" s="363"/>
      <c r="D28" s="363"/>
      <c r="E28" s="363"/>
      <c r="F28" s="264" t="n">
        <v>15632</v>
      </c>
      <c r="G28" s="264" t="n">
        <v>1177</v>
      </c>
      <c r="H28" s="364" t="n">
        <f aca="false">F28+G28</f>
        <v>16809</v>
      </c>
      <c r="I28" s="264" t="n">
        <v>110</v>
      </c>
      <c r="J28" s="264" t="n">
        <v>1</v>
      </c>
      <c r="K28" s="364" t="n">
        <f aca="false">I28+J28</f>
        <v>111</v>
      </c>
    </row>
    <row r="29" customFormat="false" ht="30.75" hidden="false" customHeight="true" outlineLevel="0" collapsed="false">
      <c r="A29" s="363" t="s">
        <v>1075</v>
      </c>
      <c r="B29" s="363"/>
      <c r="C29" s="363"/>
      <c r="D29" s="363"/>
      <c r="E29" s="363"/>
      <c r="F29" s="264" t="n">
        <v>8962</v>
      </c>
      <c r="G29" s="264" t="n">
        <v>632</v>
      </c>
      <c r="H29" s="364" t="n">
        <f aca="false">F29+G29</f>
        <v>9594</v>
      </c>
      <c r="I29" s="264" t="n">
        <v>53</v>
      </c>
      <c r="J29" s="264" t="n">
        <v>4</v>
      </c>
      <c r="K29" s="364" t="n">
        <f aca="false">I29+J29</f>
        <v>57</v>
      </c>
    </row>
    <row r="30" customFormat="false" ht="30.75" hidden="false" customHeight="true" outlineLevel="0" collapsed="false">
      <c r="A30" s="363" t="s">
        <v>1076</v>
      </c>
      <c r="B30" s="363"/>
      <c r="C30" s="363"/>
      <c r="D30" s="363"/>
      <c r="E30" s="363"/>
      <c r="F30" s="264" t="n">
        <v>12979</v>
      </c>
      <c r="G30" s="264" t="n">
        <v>829</v>
      </c>
      <c r="H30" s="364" t="n">
        <f aca="false">F30+G30</f>
        <v>13808</v>
      </c>
      <c r="I30" s="264" t="n">
        <v>114</v>
      </c>
      <c r="J30" s="264" t="n">
        <v>2</v>
      </c>
      <c r="K30" s="364" t="n">
        <f aca="false">I30+J30</f>
        <v>116</v>
      </c>
    </row>
    <row r="31" customFormat="false" ht="30.75" hidden="false" customHeight="true" outlineLevel="0" collapsed="false">
      <c r="A31" s="363" t="s">
        <v>1077</v>
      </c>
      <c r="B31" s="363"/>
      <c r="C31" s="363"/>
      <c r="D31" s="363"/>
      <c r="E31" s="363"/>
      <c r="F31" s="264" t="n">
        <v>7628</v>
      </c>
      <c r="G31" s="264" t="n">
        <v>398</v>
      </c>
      <c r="H31" s="364" t="n">
        <f aca="false">F31+G31</f>
        <v>8026</v>
      </c>
      <c r="I31" s="264" t="n">
        <v>71</v>
      </c>
      <c r="J31" s="264" t="n">
        <v>2</v>
      </c>
      <c r="K31" s="364" t="n">
        <f aca="false">I31+J31</f>
        <v>73</v>
      </c>
    </row>
    <row r="32" customFormat="false" ht="30.75" hidden="false" customHeight="true" outlineLevel="0" collapsed="false">
      <c r="A32" s="363" t="s">
        <v>1078</v>
      </c>
      <c r="B32" s="363"/>
      <c r="C32" s="363"/>
      <c r="D32" s="363"/>
      <c r="E32" s="363"/>
      <c r="F32" s="264" t="n">
        <v>6180</v>
      </c>
      <c r="G32" s="264" t="n">
        <v>214</v>
      </c>
      <c r="H32" s="364" t="n">
        <f aca="false">F32+G32</f>
        <v>6394</v>
      </c>
      <c r="I32" s="264" t="n">
        <v>294</v>
      </c>
      <c r="J32" s="264" t="n">
        <v>0</v>
      </c>
      <c r="K32" s="364" t="n">
        <f aca="false">I32+J32</f>
        <v>294</v>
      </c>
    </row>
    <row r="33" customFormat="false" ht="18" hidden="false" customHeight="true" outlineLevel="0" collapsed="false">
      <c r="A33" s="365" t="s">
        <v>1079</v>
      </c>
      <c r="B33" s="365"/>
      <c r="C33" s="365"/>
      <c r="D33" s="365"/>
      <c r="E33" s="365"/>
      <c r="F33" s="366" t="n">
        <f aca="false">SUM(F24:F32)</f>
        <v>65059</v>
      </c>
      <c r="G33" s="366" t="n">
        <f aca="false">SUM(G24:G32)</f>
        <v>4168</v>
      </c>
      <c r="H33" s="366" t="n">
        <f aca="false">SUM(H24:H32)</f>
        <v>69227</v>
      </c>
      <c r="I33" s="366" t="n">
        <f aca="false">SUM(I24:I32)</f>
        <v>687</v>
      </c>
      <c r="J33" s="366" t="n">
        <f aca="false">SUM(J24:J32)</f>
        <v>10</v>
      </c>
      <c r="K33" s="366" t="n">
        <f aca="false">SUM(K24:K32)</f>
        <v>697</v>
      </c>
    </row>
  </sheetData>
  <mergeCells count="21">
    <mergeCell ref="A1:K1"/>
    <mergeCell ref="A2:K2"/>
    <mergeCell ref="A3:A4"/>
    <mergeCell ref="B3:F3"/>
    <mergeCell ref="G3:K3"/>
    <mergeCell ref="A19:K19"/>
    <mergeCell ref="A20:K20"/>
    <mergeCell ref="A21:E23"/>
    <mergeCell ref="F21:K21"/>
    <mergeCell ref="F22:H22"/>
    <mergeCell ref="I22:K22"/>
    <mergeCell ref="A24:E24"/>
    <mergeCell ref="A25:E25"/>
    <mergeCell ref="A26:E26"/>
    <mergeCell ref="A27:E27"/>
    <mergeCell ref="A28:E28"/>
    <mergeCell ref="A29:E29"/>
    <mergeCell ref="A30:E30"/>
    <mergeCell ref="A31:E31"/>
    <mergeCell ref="A32:E32"/>
    <mergeCell ref="A33:E33"/>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367" width="9.14"/>
    <col collapsed="false" customWidth="true" hidden="false" outlineLevel="0" max="2" min="2" style="367" width="5.41"/>
    <col collapsed="false" customWidth="true" hidden="false" outlineLevel="0" max="3" min="3" style="367" width="5.56"/>
    <col collapsed="false" customWidth="true" hidden="false" outlineLevel="0" max="4" min="4" style="367" width="5.28"/>
    <col collapsed="false" customWidth="true" hidden="false" outlineLevel="0" max="5" min="5" style="367" width="14.28"/>
    <col collapsed="false" customWidth="true" hidden="false" outlineLevel="0" max="6" min="6" style="367" width="7.14"/>
    <col collapsed="false" customWidth="true" hidden="false" outlineLevel="0" max="8" min="7" style="367" width="7.85"/>
    <col collapsed="false" customWidth="true" hidden="false" outlineLevel="0" max="9" min="9" style="367" width="8.7"/>
    <col collapsed="false" customWidth="true" hidden="false" outlineLevel="0" max="10" min="10" style="367" width="14.28"/>
    <col collapsed="false" customWidth="true" hidden="false" outlineLevel="0" max="11" min="11" style="367" width="5.99"/>
    <col collapsed="false" customWidth="true" hidden="false" outlineLevel="0" max="12" min="12" style="367" width="7.14"/>
    <col collapsed="false" customWidth="true" hidden="false" outlineLevel="0" max="13" min="13" style="367" width="7.85"/>
    <col collapsed="false" customWidth="true" hidden="false" outlineLevel="0" max="14" min="14" style="367" width="8.7"/>
    <col collapsed="false" customWidth="false" hidden="false" outlineLevel="0" max="257" min="15" style="367" width="9.14"/>
  </cols>
  <sheetData>
    <row r="1" customFormat="false" ht="25.5" hidden="false" customHeight="true" outlineLevel="0" collapsed="false">
      <c r="A1" s="217" t="s">
        <v>1080</v>
      </c>
      <c r="B1" s="217"/>
      <c r="C1" s="217"/>
      <c r="D1" s="217"/>
      <c r="E1" s="217"/>
      <c r="F1" s="217"/>
      <c r="G1" s="217"/>
      <c r="H1" s="217"/>
      <c r="I1" s="217"/>
      <c r="J1" s="217"/>
      <c r="K1" s="217"/>
      <c r="L1" s="217"/>
      <c r="M1" s="217"/>
      <c r="N1" s="217"/>
    </row>
    <row r="2" customFormat="false" ht="30.75" hidden="false" customHeight="true" outlineLevel="0" collapsed="false">
      <c r="A2" s="219" t="s">
        <v>1081</v>
      </c>
      <c r="B2" s="219"/>
      <c r="C2" s="219"/>
      <c r="D2" s="219"/>
      <c r="E2" s="219"/>
      <c r="F2" s="219"/>
      <c r="G2" s="219"/>
      <c r="H2" s="219"/>
      <c r="I2" s="219"/>
      <c r="J2" s="219"/>
      <c r="K2" s="219"/>
      <c r="L2" s="219"/>
      <c r="M2" s="219"/>
      <c r="N2" s="219"/>
    </row>
    <row r="3" customFormat="false" ht="15" hidden="false" customHeight="true" outlineLevel="0" collapsed="false">
      <c r="A3" s="67" t="s">
        <v>1082</v>
      </c>
      <c r="B3" s="67"/>
      <c r="C3" s="67"/>
      <c r="D3" s="67"/>
      <c r="E3" s="99" t="n">
        <v>2010</v>
      </c>
      <c r="F3" s="99"/>
      <c r="G3" s="99"/>
      <c r="H3" s="99"/>
      <c r="I3" s="99"/>
      <c r="J3" s="368" t="n">
        <f aca="false">+E3+1</f>
        <v>2011</v>
      </c>
      <c r="K3" s="368"/>
      <c r="L3" s="368"/>
      <c r="M3" s="368"/>
      <c r="N3" s="368"/>
    </row>
    <row r="4" customFormat="false" ht="73.5" hidden="false" customHeight="true" outlineLevel="0" collapsed="false">
      <c r="A4" s="67"/>
      <c r="B4" s="67"/>
      <c r="C4" s="67"/>
      <c r="D4" s="67"/>
      <c r="E4" s="50" t="s">
        <v>1083</v>
      </c>
      <c r="F4" s="50" t="s">
        <v>1084</v>
      </c>
      <c r="G4" s="50" t="s">
        <v>1085</v>
      </c>
      <c r="H4" s="50" t="s">
        <v>1086</v>
      </c>
      <c r="I4" s="50" t="s">
        <v>1087</v>
      </c>
      <c r="J4" s="50" t="s">
        <v>1083</v>
      </c>
      <c r="K4" s="50" t="s">
        <v>1084</v>
      </c>
      <c r="L4" s="50" t="s">
        <v>1085</v>
      </c>
      <c r="M4" s="50" t="s">
        <v>1086</v>
      </c>
      <c r="N4" s="369" t="s">
        <v>1087</v>
      </c>
    </row>
    <row r="5" customFormat="false" ht="12.75" hidden="false" customHeight="true" outlineLevel="0" collapsed="false">
      <c r="A5" s="370" t="s">
        <v>1050</v>
      </c>
      <c r="B5" s="370"/>
      <c r="C5" s="370"/>
      <c r="D5" s="370"/>
      <c r="E5" s="107" t="n">
        <v>1348737</v>
      </c>
      <c r="F5" s="58" t="n">
        <v>178</v>
      </c>
      <c r="G5" s="58" t="n">
        <v>7</v>
      </c>
      <c r="H5" s="59" t="n">
        <f aca="false">+G5+F5</f>
        <v>185</v>
      </c>
      <c r="I5" s="353" t="n">
        <f aca="false">+(H5/E5)*100</f>
        <v>0.0137165362854285</v>
      </c>
      <c r="J5" s="107" t="n">
        <v>1446443</v>
      </c>
      <c r="K5" s="58" t="n">
        <v>31</v>
      </c>
      <c r="L5" s="58" t="n">
        <v>3</v>
      </c>
      <c r="M5" s="59" t="n">
        <f aca="false">+L5+K5</f>
        <v>34</v>
      </c>
      <c r="N5" s="353" t="n">
        <f aca="false">+(M5/J5)*100</f>
        <v>0.00235059383605161</v>
      </c>
    </row>
    <row r="6" customFormat="false" ht="12.95" hidden="false" customHeight="true" outlineLevel="0" collapsed="false">
      <c r="A6" s="370" t="s">
        <v>1051</v>
      </c>
      <c r="B6" s="370"/>
      <c r="C6" s="370"/>
      <c r="D6" s="370"/>
      <c r="E6" s="354" t="n">
        <v>1643420</v>
      </c>
      <c r="F6" s="58" t="n">
        <v>12</v>
      </c>
      <c r="G6" s="58" t="n">
        <v>2</v>
      </c>
      <c r="H6" s="59" t="n">
        <f aca="false">+G6+F6</f>
        <v>14</v>
      </c>
      <c r="I6" s="353" t="n">
        <f aca="false">+(H6/E6)*100</f>
        <v>0.000851882050845189</v>
      </c>
      <c r="J6" s="354" t="n">
        <v>1824657</v>
      </c>
      <c r="K6" s="58" t="n">
        <v>7</v>
      </c>
      <c r="L6" s="58" t="n">
        <v>0</v>
      </c>
      <c r="M6" s="59" t="n">
        <f aca="false">+L6+K6</f>
        <v>7</v>
      </c>
      <c r="N6" s="353" t="n">
        <f aca="false">+(M6/J6)*100</f>
        <v>0.00038363374595883</v>
      </c>
    </row>
    <row r="7" customFormat="false" ht="12.95" hidden="false" customHeight="true" outlineLevel="0" collapsed="false">
      <c r="A7" s="370" t="s">
        <v>1052</v>
      </c>
      <c r="B7" s="370"/>
      <c r="C7" s="370"/>
      <c r="D7" s="370"/>
      <c r="E7" s="354" t="n">
        <v>1473533</v>
      </c>
      <c r="F7" s="58" t="n">
        <v>30</v>
      </c>
      <c r="G7" s="58" t="n">
        <v>3</v>
      </c>
      <c r="H7" s="59" t="n">
        <f aca="false">+G7+F7</f>
        <v>33</v>
      </c>
      <c r="I7" s="353" t="n">
        <f aca="false">+(H7/E7)*100</f>
        <v>0.00223951550457302</v>
      </c>
      <c r="J7" s="354" t="n">
        <v>1658196</v>
      </c>
      <c r="K7" s="58" t="n">
        <v>28</v>
      </c>
      <c r="L7" s="58" t="n">
        <v>0</v>
      </c>
      <c r="M7" s="59" t="n">
        <f aca="false">+L7+K7</f>
        <v>28</v>
      </c>
      <c r="N7" s="353" t="n">
        <f aca="false">+(M7/J7)*100</f>
        <v>0.00168858204940791</v>
      </c>
    </row>
    <row r="8" customFormat="false" ht="12.95" hidden="false" customHeight="true" outlineLevel="0" collapsed="false">
      <c r="A8" s="370" t="s">
        <v>1053</v>
      </c>
      <c r="B8" s="370"/>
      <c r="C8" s="370"/>
      <c r="D8" s="370"/>
      <c r="E8" s="354" t="n">
        <v>1727748</v>
      </c>
      <c r="F8" s="58" t="n">
        <v>32</v>
      </c>
      <c r="G8" s="58" t="n">
        <v>1</v>
      </c>
      <c r="H8" s="59" t="n">
        <f aca="false">+G8+F8</f>
        <v>33</v>
      </c>
      <c r="I8" s="353" t="n">
        <f aca="false">+(H8/E8)*100</f>
        <v>0.00191000076400031</v>
      </c>
      <c r="J8" s="354" t="n">
        <v>1928303</v>
      </c>
      <c r="K8" s="58" t="n">
        <v>25</v>
      </c>
      <c r="L8" s="58" t="n">
        <v>2</v>
      </c>
      <c r="M8" s="59" t="n">
        <f aca="false">+L8+K8</f>
        <v>27</v>
      </c>
      <c r="N8" s="353" t="n">
        <f aca="false">+(M8/J8)*100</f>
        <v>0.00140019488638456</v>
      </c>
    </row>
    <row r="9" customFormat="false" ht="12.75" hidden="false" customHeight="true" outlineLevel="0" collapsed="false">
      <c r="A9" s="370" t="s">
        <v>1054</v>
      </c>
      <c r="B9" s="370"/>
      <c r="C9" s="370"/>
      <c r="D9" s="370"/>
      <c r="E9" s="354" t="n">
        <v>962896</v>
      </c>
      <c r="F9" s="58" t="n">
        <v>72</v>
      </c>
      <c r="G9" s="58" t="n">
        <v>1</v>
      </c>
      <c r="H9" s="59" t="n">
        <f aca="false">+G9+F9</f>
        <v>73</v>
      </c>
      <c r="I9" s="353" t="n">
        <f aca="false">+(H9/E9)*100</f>
        <v>0.00758129642245892</v>
      </c>
      <c r="J9" s="354" t="n">
        <v>1063928</v>
      </c>
      <c r="K9" s="58" t="n">
        <v>103</v>
      </c>
      <c r="L9" s="58" t="n">
        <v>0</v>
      </c>
      <c r="M9" s="59" t="n">
        <f aca="false">+L9+K9</f>
        <v>103</v>
      </c>
      <c r="N9" s="353" t="n">
        <f aca="false">+(M9/J9)*100</f>
        <v>0.0096811062402719</v>
      </c>
    </row>
    <row r="10" customFormat="false" ht="12.95" hidden="false" customHeight="true" outlineLevel="0" collapsed="false">
      <c r="A10" s="370" t="s">
        <v>1055</v>
      </c>
      <c r="B10" s="370"/>
      <c r="C10" s="370"/>
      <c r="D10" s="370"/>
      <c r="E10" s="107" t="n">
        <v>970561</v>
      </c>
      <c r="F10" s="58" t="n">
        <v>74</v>
      </c>
      <c r="G10" s="58" t="n">
        <v>0</v>
      </c>
      <c r="H10" s="59" t="n">
        <f aca="false">+G10+F10</f>
        <v>74</v>
      </c>
      <c r="I10" s="353" t="n">
        <f aca="false">+(H10/E10)*100</f>
        <v>0.00762445637110908</v>
      </c>
      <c r="J10" s="107" t="n">
        <v>1042986</v>
      </c>
      <c r="K10" s="58" t="n">
        <v>353</v>
      </c>
      <c r="L10" s="58" t="n">
        <v>1</v>
      </c>
      <c r="M10" s="59" t="n">
        <f aca="false">+L10+K10</f>
        <v>354</v>
      </c>
      <c r="N10" s="353" t="n">
        <f aca="false">+(M10/J10)*100</f>
        <v>0.0339410116722564</v>
      </c>
    </row>
    <row r="11" customFormat="false" ht="12.95" hidden="false" customHeight="true" outlineLevel="0" collapsed="false">
      <c r="A11" s="370" t="s">
        <v>1056</v>
      </c>
      <c r="B11" s="370"/>
      <c r="C11" s="370"/>
      <c r="D11" s="370"/>
      <c r="E11" s="107" t="n">
        <v>275524</v>
      </c>
      <c r="F11" s="58" t="n">
        <v>18</v>
      </c>
      <c r="G11" s="58" t="n">
        <v>0</v>
      </c>
      <c r="H11" s="59" t="n">
        <f aca="false">+G11+F11</f>
        <v>18</v>
      </c>
      <c r="I11" s="353" t="n">
        <f aca="false">+(H11/E11)*100</f>
        <v>0.00653300619909699</v>
      </c>
      <c r="J11" s="107" t="n">
        <v>302497</v>
      </c>
      <c r="K11" s="58" t="n">
        <v>15</v>
      </c>
      <c r="L11" s="58" t="n">
        <v>1</v>
      </c>
      <c r="M11" s="59" t="n">
        <f aca="false">+L11+K11</f>
        <v>16</v>
      </c>
      <c r="N11" s="353" t="n">
        <f aca="false">+(M11/J11)*100</f>
        <v>0.0052893086543007</v>
      </c>
    </row>
    <row r="12" customFormat="false" ht="12.95" hidden="false" customHeight="true" outlineLevel="0" collapsed="false">
      <c r="A12" s="370" t="s">
        <v>1057</v>
      </c>
      <c r="B12" s="370"/>
      <c r="C12" s="370"/>
      <c r="D12" s="370"/>
      <c r="E12" s="107" t="n">
        <v>741192</v>
      </c>
      <c r="F12" s="58" t="n">
        <v>59</v>
      </c>
      <c r="G12" s="58" t="n">
        <v>4</v>
      </c>
      <c r="H12" s="59" t="n">
        <f aca="false">+G12+F12</f>
        <v>63</v>
      </c>
      <c r="I12" s="353" t="n">
        <f aca="false">+(H12/E12)*100</f>
        <v>0.00849982190849335</v>
      </c>
      <c r="J12" s="107" t="n">
        <v>788849</v>
      </c>
      <c r="K12" s="58" t="n">
        <v>73</v>
      </c>
      <c r="L12" s="58" t="n">
        <v>3</v>
      </c>
      <c r="M12" s="59" t="n">
        <f aca="false">+L12+K12</f>
        <v>76</v>
      </c>
      <c r="N12" s="353" t="n">
        <f aca="false">+(M12/J12)*100</f>
        <v>0.00963428995916836</v>
      </c>
    </row>
    <row r="13" customFormat="false" ht="12.95" hidden="false" customHeight="true" outlineLevel="0" collapsed="false">
      <c r="A13" s="370" t="s">
        <v>1058</v>
      </c>
      <c r="B13" s="370"/>
      <c r="C13" s="370"/>
      <c r="D13" s="370"/>
      <c r="E13" s="107" t="n">
        <v>460959</v>
      </c>
      <c r="F13" s="58" t="n">
        <v>13</v>
      </c>
      <c r="G13" s="58" t="n">
        <v>1</v>
      </c>
      <c r="H13" s="59" t="n">
        <f aca="false">+G13+F13</f>
        <v>14</v>
      </c>
      <c r="I13" s="353" t="n">
        <f aca="false">+(H13/E13)*100</f>
        <v>0.00303714647072733</v>
      </c>
      <c r="J13" s="107" t="n">
        <v>513824</v>
      </c>
      <c r="K13" s="58" t="n">
        <v>41</v>
      </c>
      <c r="L13" s="58" t="n">
        <v>0</v>
      </c>
      <c r="M13" s="59" t="n">
        <f aca="false">+L13+K13</f>
        <v>41</v>
      </c>
      <c r="N13" s="353" t="n">
        <f aca="false">+(M13/J13)*100</f>
        <v>0.00797938593759731</v>
      </c>
    </row>
    <row r="14" customFormat="false" ht="12.95" hidden="false" customHeight="true" outlineLevel="0" collapsed="false">
      <c r="A14" s="370" t="s">
        <v>1059</v>
      </c>
      <c r="B14" s="370"/>
      <c r="C14" s="370"/>
      <c r="D14" s="370"/>
      <c r="E14" s="107" t="n">
        <v>426240</v>
      </c>
      <c r="F14" s="58" t="n">
        <v>26</v>
      </c>
      <c r="G14" s="58" t="n">
        <v>0</v>
      </c>
      <c r="H14" s="59" t="n">
        <f aca="false">+G14+F14</f>
        <v>26</v>
      </c>
      <c r="I14" s="353" t="n">
        <f aca="false">+(H14/E14)*100</f>
        <v>0.00609984984984985</v>
      </c>
      <c r="J14" s="107" t="n">
        <v>461256</v>
      </c>
      <c r="K14" s="58" t="n">
        <v>11</v>
      </c>
      <c r="L14" s="58" t="n">
        <v>0</v>
      </c>
      <c r="M14" s="59" t="n">
        <f aca="false">+L14+K14</f>
        <v>11</v>
      </c>
      <c r="N14" s="353" t="n">
        <f aca="false">+(M14/J14)*100</f>
        <v>0.00238479282654318</v>
      </c>
    </row>
    <row r="15" customFormat="false" ht="12.95" hidden="false" customHeight="true" outlineLevel="0" collapsed="false">
      <c r="A15" s="371" t="s">
        <v>1061</v>
      </c>
      <c r="B15" s="371"/>
      <c r="C15" s="371"/>
      <c r="D15" s="371"/>
      <c r="E15" s="137" t="n">
        <f aca="false">SUM(E5:E14)</f>
        <v>10030810</v>
      </c>
      <c r="F15" s="137" t="n">
        <f aca="false">SUM(F5:F14)</f>
        <v>514</v>
      </c>
      <c r="G15" s="137" t="n">
        <f aca="false">SUM(G5:G14)</f>
        <v>19</v>
      </c>
      <c r="H15" s="137" t="n">
        <f aca="false">SUM(H5:H14)</f>
        <v>533</v>
      </c>
      <c r="I15" s="356" t="n">
        <f aca="false">+(H15/E15)*100</f>
        <v>0.00531362870994466</v>
      </c>
      <c r="J15" s="137" t="n">
        <f aca="false">SUM(J5:J14)</f>
        <v>11030939</v>
      </c>
      <c r="K15" s="137" t="n">
        <f aca="false">SUM(K5:K14)</f>
        <v>687</v>
      </c>
      <c r="L15" s="137" t="n">
        <f aca="false">SUM(L5:L14)</f>
        <v>10</v>
      </c>
      <c r="M15" s="137" t="n">
        <f aca="false">SUM(M5:M14)</f>
        <v>697</v>
      </c>
      <c r="N15" s="356" t="n">
        <f aca="false">+(M15/J15)*100</f>
        <v>0.00631859173548145</v>
      </c>
    </row>
    <row r="16" customFormat="false" ht="12.95" hidden="false" customHeight="true" outlineLevel="0" collapsed="false">
      <c r="A16" s="372"/>
      <c r="B16" s="372"/>
      <c r="C16" s="372"/>
      <c r="D16" s="372"/>
      <c r="E16" s="372"/>
      <c r="F16" s="373"/>
      <c r="G16" s="373"/>
      <c r="H16" s="373"/>
      <c r="I16" s="373"/>
      <c r="J16" s="373"/>
      <c r="K16" s="373"/>
      <c r="L16" s="373"/>
      <c r="M16" s="373"/>
      <c r="N16" s="216"/>
    </row>
    <row r="17" customFormat="false" ht="36" hidden="false" customHeight="true" outlineLevel="0" collapsed="false">
      <c r="A17" s="217" t="s">
        <v>1088</v>
      </c>
      <c r="B17" s="217"/>
      <c r="C17" s="217"/>
      <c r="D17" s="217"/>
      <c r="E17" s="217"/>
      <c r="F17" s="217"/>
      <c r="G17" s="217"/>
      <c r="H17" s="217"/>
      <c r="I17" s="217"/>
      <c r="J17" s="217"/>
      <c r="K17" s="374"/>
      <c r="L17" s="374"/>
      <c r="M17" s="374"/>
      <c r="N17" s="216"/>
    </row>
    <row r="18" customFormat="false" ht="27.75" hidden="false" customHeight="true" outlineLevel="0" collapsed="false">
      <c r="A18" s="219" t="s">
        <v>1089</v>
      </c>
      <c r="B18" s="219"/>
      <c r="C18" s="219"/>
      <c r="D18" s="219"/>
      <c r="E18" s="219"/>
      <c r="F18" s="219"/>
      <c r="G18" s="219"/>
      <c r="H18" s="219"/>
      <c r="I18" s="219"/>
      <c r="J18" s="219"/>
      <c r="K18" s="375"/>
      <c r="L18" s="375"/>
      <c r="M18" s="375"/>
      <c r="N18" s="216"/>
    </row>
    <row r="19" customFormat="false" ht="25.5" hidden="false" customHeight="true" outlineLevel="0" collapsed="false">
      <c r="A19" s="255" t="s">
        <v>1090</v>
      </c>
      <c r="B19" s="317" t="s">
        <v>1091</v>
      </c>
      <c r="C19" s="317"/>
      <c r="D19" s="317"/>
      <c r="E19" s="376" t="n">
        <v>2010</v>
      </c>
      <c r="F19" s="376"/>
      <c r="G19" s="376"/>
      <c r="H19" s="289" t="n">
        <f aca="false">+E19+1</f>
        <v>2011</v>
      </c>
      <c r="I19" s="289"/>
      <c r="J19" s="289"/>
      <c r="N19" s="377"/>
    </row>
    <row r="20" customFormat="false" ht="15" hidden="false" customHeight="true" outlineLevel="0" collapsed="false">
      <c r="A20" s="255"/>
      <c r="B20" s="317"/>
      <c r="C20" s="317"/>
      <c r="D20" s="317"/>
      <c r="E20" s="225" t="s">
        <v>409</v>
      </c>
      <c r="F20" s="225" t="s">
        <v>410</v>
      </c>
      <c r="G20" s="225" t="s">
        <v>411</v>
      </c>
      <c r="H20" s="225" t="s">
        <v>409</v>
      </c>
      <c r="I20" s="225" t="s">
        <v>410</v>
      </c>
      <c r="J20" s="226" t="s">
        <v>411</v>
      </c>
      <c r="N20" s="377"/>
    </row>
    <row r="21" customFormat="false" ht="18" hidden="false" customHeight="true" outlineLevel="0" collapsed="false">
      <c r="A21" s="255"/>
      <c r="B21" s="317"/>
      <c r="C21" s="317"/>
      <c r="D21" s="317"/>
      <c r="E21" s="227" t="s">
        <v>412</v>
      </c>
      <c r="F21" s="227" t="s">
        <v>413</v>
      </c>
      <c r="G21" s="227" t="s">
        <v>414</v>
      </c>
      <c r="H21" s="227" t="s">
        <v>412</v>
      </c>
      <c r="I21" s="227" t="s">
        <v>413</v>
      </c>
      <c r="J21" s="228" t="s">
        <v>414</v>
      </c>
      <c r="N21" s="377"/>
    </row>
    <row r="22" customFormat="false" ht="12.95" hidden="false" customHeight="true" outlineLevel="0" collapsed="false">
      <c r="A22" s="378" t="s">
        <v>1092</v>
      </c>
      <c r="B22" s="379" t="n">
        <v>0</v>
      </c>
      <c r="C22" s="379" t="n">
        <v>0.0409722222222222</v>
      </c>
      <c r="D22" s="380" t="s">
        <v>1093</v>
      </c>
      <c r="E22" s="381" t="n">
        <v>581</v>
      </c>
      <c r="F22" s="381" t="n">
        <v>49</v>
      </c>
      <c r="G22" s="382" t="n">
        <f aca="false">+F22+E22</f>
        <v>630</v>
      </c>
      <c r="H22" s="381" t="n">
        <v>527</v>
      </c>
      <c r="I22" s="381" t="n">
        <v>47</v>
      </c>
      <c r="J22" s="382" t="n">
        <f aca="false">+I22+H22</f>
        <v>574</v>
      </c>
      <c r="K22" s="383"/>
      <c r="L22" s="383"/>
      <c r="M22" s="383"/>
      <c r="N22" s="383"/>
      <c r="O22" s="383"/>
    </row>
    <row r="23" customFormat="false" ht="12.95" hidden="false" customHeight="true" outlineLevel="0" collapsed="false">
      <c r="A23" s="378" t="s">
        <v>157</v>
      </c>
      <c r="B23" s="379" t="n">
        <v>0.0416666666666667</v>
      </c>
      <c r="C23" s="379" t="n">
        <v>0.0826388888888889</v>
      </c>
      <c r="D23" s="380" t="s">
        <v>1093</v>
      </c>
      <c r="E23" s="381" t="n">
        <v>1185</v>
      </c>
      <c r="F23" s="381" t="n">
        <v>69</v>
      </c>
      <c r="G23" s="382" t="n">
        <f aca="false">+F23+E23</f>
        <v>1254</v>
      </c>
      <c r="H23" s="381" t="n">
        <v>1645</v>
      </c>
      <c r="I23" s="381" t="n">
        <v>119</v>
      </c>
      <c r="J23" s="382" t="n">
        <f aca="false">+I23+H23</f>
        <v>1764</v>
      </c>
      <c r="K23" s="383"/>
      <c r="L23" s="383"/>
      <c r="M23" s="383"/>
      <c r="N23" s="383"/>
      <c r="O23" s="383"/>
    </row>
    <row r="24" customFormat="false" ht="12.95" hidden="false" customHeight="true" outlineLevel="0" collapsed="false">
      <c r="A24" s="378" t="s">
        <v>159</v>
      </c>
      <c r="B24" s="379" t="n">
        <v>0.0833333333333333</v>
      </c>
      <c r="C24" s="379" t="n">
        <v>0.124305555555556</v>
      </c>
      <c r="D24" s="380" t="s">
        <v>1093</v>
      </c>
      <c r="E24" s="381" t="n">
        <v>1253</v>
      </c>
      <c r="F24" s="381" t="n">
        <v>69</v>
      </c>
      <c r="G24" s="382" t="n">
        <f aca="false">+F24+E24</f>
        <v>1322</v>
      </c>
      <c r="H24" s="381" t="n">
        <v>1657</v>
      </c>
      <c r="I24" s="381" t="n">
        <v>82</v>
      </c>
      <c r="J24" s="382" t="n">
        <f aca="false">+I24+H24</f>
        <v>1739</v>
      </c>
      <c r="K24" s="383"/>
      <c r="L24" s="383"/>
      <c r="M24" s="383"/>
      <c r="N24" s="383"/>
      <c r="O24" s="383"/>
    </row>
    <row r="25" s="383" customFormat="true" ht="12.95" hidden="false" customHeight="true" outlineLevel="0" collapsed="false">
      <c r="A25" s="378" t="s">
        <v>161</v>
      </c>
      <c r="B25" s="379" t="n">
        <v>0.125</v>
      </c>
      <c r="C25" s="379" t="n">
        <v>0.165972222222222</v>
      </c>
      <c r="D25" s="380" t="s">
        <v>1093</v>
      </c>
      <c r="E25" s="381" t="n">
        <v>1008</v>
      </c>
      <c r="F25" s="381" t="n">
        <v>66</v>
      </c>
      <c r="G25" s="382" t="n">
        <f aca="false">+F25+E25</f>
        <v>1074</v>
      </c>
      <c r="H25" s="381" t="n">
        <v>1244</v>
      </c>
      <c r="I25" s="381" t="n">
        <v>56</v>
      </c>
      <c r="J25" s="382" t="n">
        <f aca="false">+I25+H25</f>
        <v>1300</v>
      </c>
    </row>
    <row r="26" s="383" customFormat="true" ht="12.95" hidden="false" customHeight="true" outlineLevel="0" collapsed="false">
      <c r="A26" s="378" t="s">
        <v>315</v>
      </c>
      <c r="B26" s="379" t="n">
        <v>0.166666666666667</v>
      </c>
      <c r="C26" s="379" t="n">
        <v>0.207638888888889</v>
      </c>
      <c r="D26" s="380" t="s">
        <v>1093</v>
      </c>
      <c r="E26" s="381" t="n">
        <v>980</v>
      </c>
      <c r="F26" s="381" t="n">
        <v>70</v>
      </c>
      <c r="G26" s="382" t="n">
        <f aca="false">+F26+E26</f>
        <v>1050</v>
      </c>
      <c r="H26" s="381" t="n">
        <v>1030</v>
      </c>
      <c r="I26" s="381" t="n">
        <v>62</v>
      </c>
      <c r="J26" s="382" t="n">
        <f aca="false">+I26+H26</f>
        <v>1092</v>
      </c>
    </row>
    <row r="27" s="383" customFormat="true" ht="12.95" hidden="false" customHeight="true" outlineLevel="0" collapsed="false">
      <c r="A27" s="378" t="s">
        <v>163</v>
      </c>
      <c r="B27" s="379" t="n">
        <v>0.208333333333333</v>
      </c>
      <c r="C27" s="379" t="n">
        <v>0.249305555555556</v>
      </c>
      <c r="D27" s="380" t="s">
        <v>1093</v>
      </c>
      <c r="E27" s="381" t="n">
        <v>1008</v>
      </c>
      <c r="F27" s="381" t="n">
        <v>50</v>
      </c>
      <c r="G27" s="382" t="n">
        <f aca="false">+F27+E27</f>
        <v>1058</v>
      </c>
      <c r="H27" s="381" t="n">
        <v>1029</v>
      </c>
      <c r="I27" s="381" t="n">
        <v>69</v>
      </c>
      <c r="J27" s="382" t="n">
        <f aca="false">+I27+H27</f>
        <v>1098</v>
      </c>
    </row>
    <row r="28" s="383" customFormat="true" ht="12.95" hidden="false" customHeight="true" outlineLevel="0" collapsed="false">
      <c r="A28" s="378" t="s">
        <v>165</v>
      </c>
      <c r="B28" s="379" t="n">
        <v>0.25</v>
      </c>
      <c r="C28" s="379" t="n">
        <v>0.290972222222222</v>
      </c>
      <c r="D28" s="380" t="s">
        <v>1093</v>
      </c>
      <c r="E28" s="381" t="n">
        <v>1051</v>
      </c>
      <c r="F28" s="381" t="n">
        <v>74</v>
      </c>
      <c r="G28" s="382" t="n">
        <f aca="false">+F28+E28</f>
        <v>1125</v>
      </c>
      <c r="H28" s="381" t="n">
        <v>1172</v>
      </c>
      <c r="I28" s="381" t="n">
        <v>73</v>
      </c>
      <c r="J28" s="382" t="n">
        <f aca="false">+I28+H28</f>
        <v>1245</v>
      </c>
    </row>
    <row r="29" s="383" customFormat="true" ht="12.95" hidden="false" customHeight="true" outlineLevel="0" collapsed="false">
      <c r="A29" s="378" t="s">
        <v>167</v>
      </c>
      <c r="B29" s="379" t="n">
        <v>0.291666666666667</v>
      </c>
      <c r="C29" s="379" t="n">
        <v>0.332638888888889</v>
      </c>
      <c r="D29" s="380" t="s">
        <v>1093</v>
      </c>
      <c r="E29" s="381" t="n">
        <v>1307</v>
      </c>
      <c r="F29" s="381" t="n">
        <v>115</v>
      </c>
      <c r="G29" s="382" t="n">
        <f aca="false">+F29+E29</f>
        <v>1422</v>
      </c>
      <c r="H29" s="381" t="n">
        <v>1319</v>
      </c>
      <c r="I29" s="381" t="n">
        <v>153</v>
      </c>
      <c r="J29" s="382" t="n">
        <f aca="false">+I29+H29</f>
        <v>1472</v>
      </c>
    </row>
    <row r="30" s="383" customFormat="true" ht="12.95" hidden="false" customHeight="true" outlineLevel="0" collapsed="false">
      <c r="A30" s="378" t="s">
        <v>169</v>
      </c>
      <c r="B30" s="379" t="n">
        <v>0.333333333333333</v>
      </c>
      <c r="C30" s="379" t="n">
        <v>0.374305555555556</v>
      </c>
      <c r="D30" s="380" t="s">
        <v>1093</v>
      </c>
      <c r="E30" s="381" t="n">
        <v>3265</v>
      </c>
      <c r="F30" s="381" t="n">
        <v>268</v>
      </c>
      <c r="G30" s="382" t="n">
        <f aca="false">+F30+E30</f>
        <v>3533</v>
      </c>
      <c r="H30" s="381" t="n">
        <v>3818</v>
      </c>
      <c r="I30" s="381" t="n">
        <v>276</v>
      </c>
      <c r="J30" s="382" t="n">
        <f aca="false">+I30+H30</f>
        <v>4094</v>
      </c>
    </row>
    <row r="31" s="383" customFormat="true" ht="12.95" hidden="false" customHeight="true" outlineLevel="0" collapsed="false">
      <c r="A31" s="378" t="s">
        <v>171</v>
      </c>
      <c r="B31" s="379" t="n">
        <v>0.375</v>
      </c>
      <c r="C31" s="379" t="n">
        <v>0.415972222222222</v>
      </c>
      <c r="D31" s="380" t="s">
        <v>1093</v>
      </c>
      <c r="E31" s="381" t="n">
        <v>4485</v>
      </c>
      <c r="F31" s="381" t="n">
        <v>278</v>
      </c>
      <c r="G31" s="382" t="n">
        <f aca="false">+F31+E31</f>
        <v>4763</v>
      </c>
      <c r="H31" s="381" t="n">
        <v>4919</v>
      </c>
      <c r="I31" s="381" t="n">
        <v>286</v>
      </c>
      <c r="J31" s="382" t="n">
        <f aca="false">+I31+H31</f>
        <v>5205</v>
      </c>
    </row>
    <row r="32" s="383" customFormat="true" ht="12.95" hidden="false" customHeight="true" outlineLevel="0" collapsed="false">
      <c r="A32" s="378" t="n">
        <v>10</v>
      </c>
      <c r="B32" s="379" t="n">
        <v>0.416666666666667</v>
      </c>
      <c r="C32" s="379" t="n">
        <v>0.457638888888889</v>
      </c>
      <c r="D32" s="380" t="s">
        <v>1093</v>
      </c>
      <c r="E32" s="381" t="n">
        <v>5130</v>
      </c>
      <c r="F32" s="381" t="n">
        <v>301</v>
      </c>
      <c r="G32" s="382" t="n">
        <f aca="false">+F32+E32</f>
        <v>5431</v>
      </c>
      <c r="H32" s="381" t="n">
        <v>6192</v>
      </c>
      <c r="I32" s="381" t="n">
        <v>353</v>
      </c>
      <c r="J32" s="382" t="n">
        <f aca="false">+I32+H32</f>
        <v>6545</v>
      </c>
    </row>
    <row r="33" s="383" customFormat="true" ht="12.95" hidden="false" customHeight="true" outlineLevel="0" collapsed="false">
      <c r="A33" s="378" t="n">
        <f aca="false">+A32+1</f>
        <v>11</v>
      </c>
      <c r="B33" s="379" t="n">
        <v>0.458333333333333</v>
      </c>
      <c r="C33" s="379" t="n">
        <v>0.499305555555556</v>
      </c>
      <c r="D33" s="380" t="s">
        <v>1093</v>
      </c>
      <c r="E33" s="381" t="n">
        <v>5258</v>
      </c>
      <c r="F33" s="381" t="n">
        <v>294</v>
      </c>
      <c r="G33" s="382" t="n">
        <f aca="false">+F33+E33</f>
        <v>5552</v>
      </c>
      <c r="H33" s="381" t="n">
        <v>5987</v>
      </c>
      <c r="I33" s="381" t="n">
        <v>380</v>
      </c>
      <c r="J33" s="382" t="n">
        <f aca="false">+I33+H33</f>
        <v>6367</v>
      </c>
    </row>
    <row r="34" s="383" customFormat="true" ht="12.95" hidden="false" customHeight="true" outlineLevel="0" collapsed="false">
      <c r="A34" s="378" t="n">
        <f aca="false">+A33+1</f>
        <v>12</v>
      </c>
      <c r="B34" s="379" t="n">
        <v>0.5</v>
      </c>
      <c r="C34" s="379" t="n">
        <v>0.540972222222222</v>
      </c>
      <c r="D34" s="380" t="s">
        <v>1093</v>
      </c>
      <c r="E34" s="381" t="n">
        <v>4863</v>
      </c>
      <c r="F34" s="381" t="n">
        <v>329</v>
      </c>
      <c r="G34" s="382" t="n">
        <f aca="false">+F34+E34</f>
        <v>5192</v>
      </c>
      <c r="H34" s="381" t="n">
        <v>3894</v>
      </c>
      <c r="I34" s="381" t="n">
        <v>294</v>
      </c>
      <c r="J34" s="382" t="n">
        <f aca="false">+I34+H34</f>
        <v>4188</v>
      </c>
    </row>
    <row r="35" s="383" customFormat="true" ht="12.95" hidden="false" customHeight="true" outlineLevel="0" collapsed="false">
      <c r="A35" s="378" t="n">
        <f aca="false">+A34+1</f>
        <v>13</v>
      </c>
      <c r="B35" s="379" t="n">
        <v>0.541666666666667</v>
      </c>
      <c r="C35" s="379" t="n">
        <v>0.582638888888889</v>
      </c>
      <c r="D35" s="380" t="s">
        <v>1093</v>
      </c>
      <c r="E35" s="381" t="n">
        <v>3133</v>
      </c>
      <c r="F35" s="381" t="n">
        <v>228</v>
      </c>
      <c r="G35" s="382" t="n">
        <f aca="false">+F35+E35</f>
        <v>3361</v>
      </c>
      <c r="H35" s="381" t="n">
        <v>3433</v>
      </c>
      <c r="I35" s="381" t="n">
        <v>233</v>
      </c>
      <c r="J35" s="382" t="n">
        <f aca="false">+I35+H35</f>
        <v>3666</v>
      </c>
    </row>
    <row r="36" s="383" customFormat="true" ht="12.95" hidden="false" customHeight="true" outlineLevel="0" collapsed="false">
      <c r="A36" s="378" t="n">
        <f aca="false">+A35+1</f>
        <v>14</v>
      </c>
      <c r="B36" s="379" t="n">
        <v>0.583333333333333</v>
      </c>
      <c r="C36" s="379" t="n">
        <v>0.624305555555556</v>
      </c>
      <c r="D36" s="380" t="s">
        <v>1093</v>
      </c>
      <c r="E36" s="381" t="n">
        <v>4424</v>
      </c>
      <c r="F36" s="381" t="n">
        <v>248</v>
      </c>
      <c r="G36" s="382" t="n">
        <f aca="false">+F36+E36</f>
        <v>4672</v>
      </c>
      <c r="H36" s="381" t="n">
        <v>5186</v>
      </c>
      <c r="I36" s="381" t="n">
        <v>295</v>
      </c>
      <c r="J36" s="382" t="n">
        <f aca="false">+I36+H36</f>
        <v>5481</v>
      </c>
    </row>
    <row r="37" s="383" customFormat="true" ht="12.95" hidden="false" customHeight="true" outlineLevel="0" collapsed="false">
      <c r="A37" s="378" t="n">
        <f aca="false">+A36+1</f>
        <v>15</v>
      </c>
      <c r="B37" s="379" t="n">
        <v>0.625</v>
      </c>
      <c r="C37" s="379" t="n">
        <v>0.665972222222222</v>
      </c>
      <c r="D37" s="380" t="s">
        <v>1093</v>
      </c>
      <c r="E37" s="381" t="n">
        <v>5484</v>
      </c>
      <c r="F37" s="381" t="n">
        <v>348</v>
      </c>
      <c r="G37" s="382" t="n">
        <f aca="false">+F37+E37</f>
        <v>5832</v>
      </c>
      <c r="H37" s="381" t="n">
        <v>5667</v>
      </c>
      <c r="I37" s="381" t="n">
        <v>306</v>
      </c>
      <c r="J37" s="382" t="n">
        <f aca="false">+I37+H37</f>
        <v>5973</v>
      </c>
    </row>
    <row r="38" s="383" customFormat="true" ht="12.95" hidden="false" customHeight="true" outlineLevel="0" collapsed="false">
      <c r="A38" s="378" t="n">
        <f aca="false">+A37+1</f>
        <v>16</v>
      </c>
      <c r="B38" s="379" t="n">
        <v>0.666666666666667</v>
      </c>
      <c r="C38" s="379" t="n">
        <v>0.707638888888889</v>
      </c>
      <c r="D38" s="380" t="s">
        <v>1093</v>
      </c>
      <c r="E38" s="381" t="n">
        <v>3333</v>
      </c>
      <c r="F38" s="381" t="n">
        <v>248</v>
      </c>
      <c r="G38" s="382" t="n">
        <f aca="false">+F38+E38</f>
        <v>3581</v>
      </c>
      <c r="H38" s="381" t="n">
        <v>3917</v>
      </c>
      <c r="I38" s="381" t="n">
        <v>275</v>
      </c>
      <c r="J38" s="382" t="n">
        <f aca="false">+I38+H38</f>
        <v>4192</v>
      </c>
    </row>
    <row r="39" s="383" customFormat="true" ht="12.95" hidden="false" customHeight="true" outlineLevel="0" collapsed="false">
      <c r="A39" s="378" t="n">
        <f aca="false">+A38+1</f>
        <v>17</v>
      </c>
      <c r="B39" s="379" t="n">
        <v>0.708333333333333</v>
      </c>
      <c r="C39" s="379" t="n">
        <v>0.749305555555556</v>
      </c>
      <c r="D39" s="380" t="s">
        <v>1093</v>
      </c>
      <c r="E39" s="381" t="n">
        <v>2714</v>
      </c>
      <c r="F39" s="381" t="n">
        <v>187</v>
      </c>
      <c r="G39" s="382" t="n">
        <f aca="false">+F39+E39</f>
        <v>2901</v>
      </c>
      <c r="H39" s="381" t="n">
        <v>3085</v>
      </c>
      <c r="I39" s="381" t="n">
        <v>209</v>
      </c>
      <c r="J39" s="382" t="n">
        <f aca="false">+I39+H39</f>
        <v>3294</v>
      </c>
    </row>
    <row r="40" s="383" customFormat="true" ht="12.95" hidden="false" customHeight="true" outlineLevel="0" collapsed="false">
      <c r="A40" s="378" t="n">
        <f aca="false">+A39+1</f>
        <v>18</v>
      </c>
      <c r="B40" s="379" t="n">
        <v>0.75</v>
      </c>
      <c r="C40" s="379" t="n">
        <v>0.790972222222222</v>
      </c>
      <c r="D40" s="380" t="s">
        <v>1093</v>
      </c>
      <c r="E40" s="381" t="n">
        <v>1804</v>
      </c>
      <c r="F40" s="381" t="n">
        <v>131</v>
      </c>
      <c r="G40" s="382" t="n">
        <f aca="false">+F40+E40</f>
        <v>1935</v>
      </c>
      <c r="H40" s="381" t="n">
        <v>2068</v>
      </c>
      <c r="I40" s="381" t="n">
        <v>140</v>
      </c>
      <c r="J40" s="382" t="n">
        <f aca="false">+I40+H40</f>
        <v>2208</v>
      </c>
    </row>
    <row r="41" s="383" customFormat="true" ht="12.95" hidden="false" customHeight="true" outlineLevel="0" collapsed="false">
      <c r="A41" s="378" t="n">
        <f aca="false">+A40+1</f>
        <v>19</v>
      </c>
      <c r="B41" s="379" t="n">
        <v>0.791666666666667</v>
      </c>
      <c r="C41" s="379" t="n">
        <v>0.832638888888889</v>
      </c>
      <c r="D41" s="380" t="s">
        <v>1093</v>
      </c>
      <c r="E41" s="381" t="n">
        <v>1419</v>
      </c>
      <c r="F41" s="381" t="n">
        <v>92</v>
      </c>
      <c r="G41" s="382" t="n">
        <f aca="false">+F41+E41</f>
        <v>1511</v>
      </c>
      <c r="H41" s="381" t="n">
        <v>1568</v>
      </c>
      <c r="I41" s="381" t="n">
        <v>112</v>
      </c>
      <c r="J41" s="382" t="n">
        <f aca="false">+I41+H41</f>
        <v>1680</v>
      </c>
    </row>
    <row r="42" s="383" customFormat="true" ht="12.95" hidden="false" customHeight="true" outlineLevel="0" collapsed="false">
      <c r="A42" s="378" t="n">
        <f aca="false">+A41+1</f>
        <v>20</v>
      </c>
      <c r="B42" s="379" t="n">
        <v>0.833333333333333</v>
      </c>
      <c r="C42" s="379" t="n">
        <v>0.874305555555556</v>
      </c>
      <c r="D42" s="380" t="s">
        <v>1093</v>
      </c>
      <c r="E42" s="381" t="n">
        <v>1330</v>
      </c>
      <c r="F42" s="381" t="n">
        <v>78</v>
      </c>
      <c r="G42" s="382" t="n">
        <f aca="false">+F42+E42</f>
        <v>1408</v>
      </c>
      <c r="H42" s="381" t="n">
        <v>1497</v>
      </c>
      <c r="I42" s="381" t="n">
        <v>90</v>
      </c>
      <c r="J42" s="382" t="n">
        <f aca="false">+I42+H42</f>
        <v>1587</v>
      </c>
    </row>
    <row r="43" s="383" customFormat="true" ht="12.95" hidden="false" customHeight="true" outlineLevel="0" collapsed="false">
      <c r="A43" s="378" t="n">
        <f aca="false">+A42+1</f>
        <v>21</v>
      </c>
      <c r="B43" s="379" t="n">
        <v>0.875</v>
      </c>
      <c r="C43" s="379" t="n">
        <v>0.915972222222222</v>
      </c>
      <c r="D43" s="380" t="s">
        <v>1093</v>
      </c>
      <c r="E43" s="381" t="n">
        <v>1357</v>
      </c>
      <c r="F43" s="381" t="n">
        <v>88</v>
      </c>
      <c r="G43" s="382" t="n">
        <f aca="false">+F43+E43</f>
        <v>1445</v>
      </c>
      <c r="H43" s="381" t="n">
        <v>1429</v>
      </c>
      <c r="I43" s="381" t="n">
        <v>91</v>
      </c>
      <c r="J43" s="382" t="n">
        <f aca="false">+I43+H43</f>
        <v>1520</v>
      </c>
    </row>
    <row r="44" s="383" customFormat="true" ht="12.95" hidden="false" customHeight="true" outlineLevel="0" collapsed="false">
      <c r="A44" s="378" t="n">
        <f aca="false">+A43+1</f>
        <v>22</v>
      </c>
      <c r="B44" s="379" t="n">
        <v>0.916666666666667</v>
      </c>
      <c r="C44" s="379" t="n">
        <v>0.957638888888889</v>
      </c>
      <c r="D44" s="380" t="s">
        <v>1093</v>
      </c>
      <c r="E44" s="381" t="n">
        <v>1401</v>
      </c>
      <c r="F44" s="381" t="n">
        <v>113</v>
      </c>
      <c r="G44" s="382" t="n">
        <f aca="false">+F44+E44</f>
        <v>1514</v>
      </c>
      <c r="H44" s="381" t="n">
        <v>1434</v>
      </c>
      <c r="I44" s="381" t="n">
        <v>73</v>
      </c>
      <c r="J44" s="382" t="n">
        <f aca="false">+I44+H44</f>
        <v>1507</v>
      </c>
    </row>
    <row r="45" s="383" customFormat="true" ht="12.95" hidden="false" customHeight="true" outlineLevel="0" collapsed="false">
      <c r="A45" s="378" t="n">
        <f aca="false">+A44+1</f>
        <v>23</v>
      </c>
      <c r="B45" s="379" t="n">
        <v>0.958333333333333</v>
      </c>
      <c r="C45" s="379" t="n">
        <v>0.999305555555556</v>
      </c>
      <c r="D45" s="380" t="s">
        <v>1093</v>
      </c>
      <c r="E45" s="381" t="n">
        <v>1235</v>
      </c>
      <c r="F45" s="381" t="n">
        <v>99</v>
      </c>
      <c r="G45" s="382" t="n">
        <f aca="false">+F45+E45</f>
        <v>1334</v>
      </c>
      <c r="H45" s="381" t="n">
        <v>1339</v>
      </c>
      <c r="I45" s="381" t="n">
        <v>94</v>
      </c>
      <c r="J45" s="382" t="n">
        <f aca="false">+I45+H45</f>
        <v>1433</v>
      </c>
    </row>
    <row r="46" s="383" customFormat="true" ht="16.5" hidden="false" customHeight="true" outlineLevel="0" collapsed="false">
      <c r="A46" s="378" t="n">
        <v>99</v>
      </c>
      <c r="B46" s="384" t="s">
        <v>1094</v>
      </c>
      <c r="C46" s="384"/>
      <c r="D46" s="384"/>
      <c r="E46" s="237" t="n">
        <v>3</v>
      </c>
      <c r="F46" s="237" t="n">
        <v>0</v>
      </c>
      <c r="G46" s="236" t="n">
        <f aca="false">+F46+E46</f>
        <v>3</v>
      </c>
      <c r="H46" s="381" t="n">
        <v>3</v>
      </c>
      <c r="I46" s="381" t="n">
        <v>0</v>
      </c>
      <c r="J46" s="236" t="n">
        <f aca="false">+I46+H46</f>
        <v>3</v>
      </c>
    </row>
    <row r="47" s="383" customFormat="true" ht="12.95" hidden="false" customHeight="true" outlineLevel="0" collapsed="false">
      <c r="A47" s="385" t="s">
        <v>24</v>
      </c>
      <c r="B47" s="385"/>
      <c r="C47" s="385"/>
      <c r="D47" s="385"/>
      <c r="E47" s="386" t="n">
        <f aca="false">SUM(E22:E46)</f>
        <v>59011</v>
      </c>
      <c r="F47" s="386" t="n">
        <f aca="false">SUM(F22:F46)</f>
        <v>3892</v>
      </c>
      <c r="G47" s="386" t="n">
        <f aca="false">SUM(G22:G46)</f>
        <v>62903</v>
      </c>
      <c r="H47" s="386" t="n">
        <f aca="false">SUM(H22:H46)</f>
        <v>65059</v>
      </c>
      <c r="I47" s="386" t="n">
        <f aca="false">SUM(I22:I46)</f>
        <v>4168</v>
      </c>
      <c r="J47" s="386" t="n">
        <f aca="false">SUM(J22:J46)</f>
        <v>69227</v>
      </c>
    </row>
    <row r="48" s="383" customFormat="true" ht="12.95" hidden="false" customHeight="true" outlineLevel="0" collapsed="false">
      <c r="A48" s="387" t="s">
        <v>414</v>
      </c>
      <c r="B48" s="387"/>
      <c r="C48" s="387"/>
      <c r="D48" s="387"/>
      <c r="E48" s="386"/>
      <c r="F48" s="386"/>
      <c r="G48" s="386"/>
      <c r="H48" s="386"/>
      <c r="I48" s="386"/>
      <c r="J48" s="386"/>
    </row>
    <row r="49" s="383" customFormat="true" ht="12.6" hidden="false" customHeight="true" outlineLevel="0" collapsed="false">
      <c r="A49" s="367"/>
      <c r="B49" s="367"/>
      <c r="C49" s="367"/>
      <c r="D49" s="367"/>
      <c r="E49" s="367"/>
      <c r="F49" s="367"/>
      <c r="G49" s="367"/>
      <c r="H49" s="367"/>
      <c r="I49" s="367"/>
      <c r="J49" s="367"/>
      <c r="K49" s="367"/>
      <c r="L49" s="367"/>
      <c r="M49" s="367"/>
      <c r="N49" s="367"/>
      <c r="O49" s="367"/>
    </row>
    <row r="50" s="383" customFormat="true" ht="12.6" hidden="false" customHeight="true" outlineLevel="0" collapsed="false">
      <c r="A50" s="367"/>
      <c r="B50" s="367"/>
      <c r="C50" s="367"/>
      <c r="D50" s="367"/>
      <c r="E50" s="367"/>
      <c r="F50" s="367"/>
      <c r="G50" s="367"/>
      <c r="H50" s="367"/>
      <c r="I50" s="367"/>
      <c r="J50" s="367"/>
      <c r="K50" s="367"/>
      <c r="L50" s="367"/>
      <c r="M50" s="367"/>
      <c r="N50" s="367"/>
      <c r="O50" s="367"/>
    </row>
    <row r="51" s="383" customFormat="true" ht="12.6" hidden="false" customHeight="true" outlineLevel="0" collapsed="false">
      <c r="A51" s="367"/>
      <c r="B51" s="367"/>
      <c r="C51" s="367"/>
      <c r="D51" s="367"/>
      <c r="E51" s="367"/>
      <c r="F51" s="367"/>
      <c r="G51" s="367"/>
      <c r="H51" s="367"/>
      <c r="I51" s="367"/>
      <c r="J51" s="367"/>
      <c r="K51" s="367"/>
      <c r="L51" s="367"/>
      <c r="M51" s="367"/>
      <c r="N51" s="367"/>
      <c r="O51" s="367"/>
    </row>
  </sheetData>
  <mergeCells count="32">
    <mergeCell ref="A1:N1"/>
    <mergeCell ref="A2:N2"/>
    <mergeCell ref="A3:D4"/>
    <mergeCell ref="E3:I3"/>
    <mergeCell ref="J3:N3"/>
    <mergeCell ref="A5:D5"/>
    <mergeCell ref="A6:D6"/>
    <mergeCell ref="A7:D7"/>
    <mergeCell ref="A8:D8"/>
    <mergeCell ref="A9:D9"/>
    <mergeCell ref="A10:D10"/>
    <mergeCell ref="A11:D11"/>
    <mergeCell ref="A12:D12"/>
    <mergeCell ref="A13:D13"/>
    <mergeCell ref="A14:D14"/>
    <mergeCell ref="A15:D15"/>
    <mergeCell ref="A17:J17"/>
    <mergeCell ref="A18:J18"/>
    <mergeCell ref="K18:M18"/>
    <mergeCell ref="A19:A21"/>
    <mergeCell ref="B19:D21"/>
    <mergeCell ref="E19:G19"/>
    <mergeCell ref="H19:J19"/>
    <mergeCell ref="B46:D46"/>
    <mergeCell ref="A47:D47"/>
    <mergeCell ref="E47:E48"/>
    <mergeCell ref="F47:F48"/>
    <mergeCell ref="G47:G48"/>
    <mergeCell ref="H47:H48"/>
    <mergeCell ref="I47:I48"/>
    <mergeCell ref="J47:J48"/>
    <mergeCell ref="A48:D48"/>
  </mergeCells>
  <printOptions headings="false" gridLines="false" gridLinesSet="true" horizontalCentered="true" verticalCentered="true"/>
  <pageMargins left="0.354166666666667" right="0.236111111111111"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8" width="20.28"/>
    <col collapsed="false" customWidth="true" hidden="false" outlineLevel="0" max="3" min="2" style="28" width="7.14"/>
    <col collapsed="false" customWidth="true" hidden="false" outlineLevel="0" max="4" min="4" style="28" width="7.99"/>
    <col collapsed="false" customWidth="true" hidden="false" outlineLevel="0" max="6" min="5" style="28" width="7.14"/>
    <col collapsed="false" customWidth="true" hidden="false" outlineLevel="0" max="7" min="7" style="28" width="7.85"/>
    <col collapsed="false" customWidth="true" hidden="false" outlineLevel="0" max="8" min="8" style="28" width="7.14"/>
    <col collapsed="false" customWidth="true" hidden="false" outlineLevel="0" max="9" min="9" style="28" width="6.99"/>
    <col collapsed="false" customWidth="true" hidden="false" outlineLevel="0" max="10" min="10" style="28" width="10.41"/>
    <col collapsed="false" customWidth="false" hidden="false" outlineLevel="0" max="257" min="11" style="28" width="9.14"/>
  </cols>
  <sheetData>
    <row r="1" customFormat="false" ht="27.75" hidden="false" customHeight="true" outlineLevel="0" collapsed="false">
      <c r="A1" s="342" t="s">
        <v>1095</v>
      </c>
      <c r="B1" s="342"/>
      <c r="C1" s="342"/>
      <c r="D1" s="342"/>
      <c r="E1" s="342"/>
      <c r="F1" s="342"/>
      <c r="G1" s="342"/>
      <c r="H1" s="342"/>
      <c r="I1" s="342"/>
      <c r="J1" s="342"/>
    </row>
    <row r="2" customFormat="false" ht="32.25" hidden="false" customHeight="true" outlineLevel="0" collapsed="false">
      <c r="A2" s="359" t="s">
        <v>1096</v>
      </c>
      <c r="B2" s="359"/>
      <c r="C2" s="359"/>
      <c r="D2" s="359"/>
      <c r="E2" s="359"/>
      <c r="F2" s="359"/>
      <c r="G2" s="359"/>
      <c r="H2" s="359"/>
      <c r="I2" s="359"/>
      <c r="J2" s="359"/>
    </row>
    <row r="3" s="360" customFormat="true" ht="18" hidden="false" customHeight="true" outlineLevel="0" collapsed="false">
      <c r="A3" s="388" t="s">
        <v>1097</v>
      </c>
      <c r="B3" s="99" t="n">
        <v>2009</v>
      </c>
      <c r="C3" s="99"/>
      <c r="D3" s="99"/>
      <c r="E3" s="99" t="n">
        <f aca="false">+B3+1</f>
        <v>2010</v>
      </c>
      <c r="F3" s="99"/>
      <c r="G3" s="99"/>
      <c r="H3" s="389" t="n">
        <f aca="false">+E3+1</f>
        <v>2011</v>
      </c>
      <c r="I3" s="389"/>
      <c r="J3" s="389"/>
    </row>
    <row r="4" s="360" customFormat="true" ht="18" hidden="false" customHeight="true" outlineLevel="0" collapsed="false">
      <c r="A4" s="388"/>
      <c r="B4" s="99"/>
      <c r="C4" s="99"/>
      <c r="D4" s="99"/>
      <c r="E4" s="99"/>
      <c r="F4" s="99"/>
      <c r="G4" s="99"/>
      <c r="H4" s="389"/>
      <c r="I4" s="389"/>
      <c r="J4" s="389"/>
      <c r="K4" s="390"/>
    </row>
    <row r="5" s="360" customFormat="true" ht="36" hidden="false" customHeight="true" outlineLevel="0" collapsed="false">
      <c r="A5" s="388"/>
      <c r="B5" s="50" t="s">
        <v>1084</v>
      </c>
      <c r="C5" s="50" t="s">
        <v>1085</v>
      </c>
      <c r="D5" s="50" t="s">
        <v>1069</v>
      </c>
      <c r="E5" s="50" t="s">
        <v>1084</v>
      </c>
      <c r="F5" s="50" t="s">
        <v>1085</v>
      </c>
      <c r="G5" s="50" t="s">
        <v>1069</v>
      </c>
      <c r="H5" s="50" t="s">
        <v>1084</v>
      </c>
      <c r="I5" s="50" t="s">
        <v>1085</v>
      </c>
      <c r="J5" s="123" t="s">
        <v>1069</v>
      </c>
      <c r="K5" s="390"/>
    </row>
    <row r="6" s="360" customFormat="true" ht="30" hidden="false" customHeight="true" outlineLevel="0" collapsed="false">
      <c r="A6" s="358" t="s">
        <v>1098</v>
      </c>
      <c r="B6" s="106" t="n">
        <v>8578</v>
      </c>
      <c r="C6" s="106" t="n">
        <v>565</v>
      </c>
      <c r="D6" s="107" t="n">
        <f aca="false">+C6+B6</f>
        <v>9143</v>
      </c>
      <c r="E6" s="106" t="n">
        <v>7179</v>
      </c>
      <c r="F6" s="106" t="n">
        <v>565</v>
      </c>
      <c r="G6" s="107" t="n">
        <f aca="false">+F6+E6</f>
        <v>7744</v>
      </c>
      <c r="H6" s="106" t="n">
        <v>8262</v>
      </c>
      <c r="I6" s="106" t="n">
        <v>598</v>
      </c>
      <c r="J6" s="107" t="n">
        <f aca="false">+I6+H6</f>
        <v>8860</v>
      </c>
    </row>
    <row r="7" s="360" customFormat="true" ht="30" hidden="false" customHeight="true" outlineLevel="0" collapsed="false">
      <c r="A7" s="391" t="s">
        <v>1099</v>
      </c>
      <c r="B7" s="106" t="n">
        <v>8514</v>
      </c>
      <c r="C7" s="106" t="n">
        <v>459</v>
      </c>
      <c r="D7" s="107" t="n">
        <f aca="false">+C7+B7</f>
        <v>8973</v>
      </c>
      <c r="E7" s="106" t="n">
        <v>8384</v>
      </c>
      <c r="F7" s="106" t="n">
        <v>534</v>
      </c>
      <c r="G7" s="107" t="n">
        <f aca="false">+F7+E7</f>
        <v>8918</v>
      </c>
      <c r="H7" s="106" t="n">
        <v>9649</v>
      </c>
      <c r="I7" s="106" t="n">
        <v>614</v>
      </c>
      <c r="J7" s="107" t="n">
        <f aca="false">+I7+H7</f>
        <v>10263</v>
      </c>
    </row>
    <row r="8" s="360" customFormat="true" ht="30" hidden="false" customHeight="true" outlineLevel="0" collapsed="false">
      <c r="A8" s="391" t="s">
        <v>1100</v>
      </c>
      <c r="B8" s="106" t="n">
        <v>8048</v>
      </c>
      <c r="C8" s="106" t="n">
        <v>402</v>
      </c>
      <c r="D8" s="107" t="n">
        <f aca="false">+C8+B8</f>
        <v>8450</v>
      </c>
      <c r="E8" s="106" t="n">
        <v>8187</v>
      </c>
      <c r="F8" s="106" t="n">
        <v>501</v>
      </c>
      <c r="G8" s="107" t="n">
        <f aca="false">+F8+E8</f>
        <v>8688</v>
      </c>
      <c r="H8" s="106" t="n">
        <v>9917</v>
      </c>
      <c r="I8" s="106" t="n">
        <v>575</v>
      </c>
      <c r="J8" s="107" t="n">
        <f aca="false">+I8+H8</f>
        <v>10492</v>
      </c>
    </row>
    <row r="9" s="360" customFormat="true" ht="30" hidden="false" customHeight="true" outlineLevel="0" collapsed="false">
      <c r="A9" s="391" t="s">
        <v>1101</v>
      </c>
      <c r="B9" s="106" t="n">
        <v>7868</v>
      </c>
      <c r="C9" s="106" t="n">
        <v>433</v>
      </c>
      <c r="D9" s="107" t="n">
        <f aca="false">+C9+B9</f>
        <v>8301</v>
      </c>
      <c r="E9" s="106" t="n">
        <v>7685</v>
      </c>
      <c r="F9" s="106" t="n">
        <v>452</v>
      </c>
      <c r="G9" s="107" t="n">
        <f aca="false">+F9+E9</f>
        <v>8137</v>
      </c>
      <c r="H9" s="106" t="n">
        <v>8799</v>
      </c>
      <c r="I9" s="106" t="n">
        <v>548</v>
      </c>
      <c r="J9" s="107" t="n">
        <f aca="false">+I9+H9</f>
        <v>9347</v>
      </c>
    </row>
    <row r="10" s="360" customFormat="true" ht="30" hidden="false" customHeight="true" outlineLevel="0" collapsed="false">
      <c r="A10" s="391" t="s">
        <v>1102</v>
      </c>
      <c r="B10" s="106" t="n">
        <v>6661</v>
      </c>
      <c r="C10" s="106" t="n">
        <v>451</v>
      </c>
      <c r="D10" s="107" t="n">
        <f aca="false">+C10+B10</f>
        <v>7112</v>
      </c>
      <c r="E10" s="106" t="n">
        <v>7173</v>
      </c>
      <c r="F10" s="106" t="n">
        <v>477</v>
      </c>
      <c r="G10" s="107" t="n">
        <f aca="false">+F10+E10</f>
        <v>7650</v>
      </c>
      <c r="H10" s="106" t="n">
        <v>6421</v>
      </c>
      <c r="I10" s="106" t="n">
        <v>446</v>
      </c>
      <c r="J10" s="107" t="n">
        <f aca="false">+I10+H10</f>
        <v>6867</v>
      </c>
    </row>
    <row r="11" s="360" customFormat="true" ht="30" hidden="false" customHeight="true" outlineLevel="0" collapsed="false">
      <c r="A11" s="391" t="s">
        <v>1103</v>
      </c>
      <c r="B11" s="106" t="n">
        <v>5247</v>
      </c>
      <c r="C11" s="106" t="n">
        <v>284</v>
      </c>
      <c r="D11" s="107" t="n">
        <f aca="false">+C11+B11</f>
        <v>5531</v>
      </c>
      <c r="E11" s="106" t="n">
        <v>5498</v>
      </c>
      <c r="F11" s="106" t="n">
        <v>366</v>
      </c>
      <c r="G11" s="107" t="n">
        <f aca="false">+F11+E11</f>
        <v>5864</v>
      </c>
      <c r="H11" s="106" t="n">
        <v>5891</v>
      </c>
      <c r="I11" s="106" t="n">
        <v>393</v>
      </c>
      <c r="J11" s="107" t="n">
        <f aca="false">+I11+H11</f>
        <v>6284</v>
      </c>
    </row>
    <row r="12" s="360" customFormat="true" ht="30" hidden="false" customHeight="true" outlineLevel="0" collapsed="false">
      <c r="A12" s="391" t="s">
        <v>1104</v>
      </c>
      <c r="B12" s="106" t="n">
        <v>7020</v>
      </c>
      <c r="C12" s="106" t="n">
        <v>410</v>
      </c>
      <c r="D12" s="107" t="n">
        <f aca="false">+C12+B12</f>
        <v>7430</v>
      </c>
      <c r="E12" s="106" t="n">
        <v>6876</v>
      </c>
      <c r="F12" s="106" t="n">
        <v>435</v>
      </c>
      <c r="G12" s="107" t="n">
        <f aca="false">+F12+E12</f>
        <v>7311</v>
      </c>
      <c r="H12" s="106" t="n">
        <v>7792</v>
      </c>
      <c r="I12" s="106" t="n">
        <v>441</v>
      </c>
      <c r="J12" s="107" t="n">
        <f aca="false">+I12+H12</f>
        <v>8233</v>
      </c>
    </row>
    <row r="13" s="360" customFormat="true" ht="30" hidden="false" customHeight="true" outlineLevel="0" collapsed="false">
      <c r="A13" s="391" t="s">
        <v>1105</v>
      </c>
      <c r="B13" s="106" t="n">
        <v>8810</v>
      </c>
      <c r="C13" s="106" t="n">
        <v>558</v>
      </c>
      <c r="D13" s="107" t="n">
        <f aca="false">+C13+B13</f>
        <v>9368</v>
      </c>
      <c r="E13" s="106" t="n">
        <v>8026</v>
      </c>
      <c r="F13" s="106" t="n">
        <v>562</v>
      </c>
      <c r="G13" s="107" t="n">
        <f aca="false">+F13+E13</f>
        <v>8588</v>
      </c>
      <c r="H13" s="106" t="n">
        <v>8325</v>
      </c>
      <c r="I13" s="106" t="n">
        <v>553</v>
      </c>
      <c r="J13" s="107" t="n">
        <f aca="false">+I13+H13</f>
        <v>8878</v>
      </c>
    </row>
    <row r="14" s="360" customFormat="true" ht="30" hidden="false" customHeight="true" outlineLevel="0" collapsed="false">
      <c r="A14" s="392" t="s">
        <v>1106</v>
      </c>
      <c r="B14" s="106" t="n">
        <v>0</v>
      </c>
      <c r="C14" s="106" t="n">
        <v>0</v>
      </c>
      <c r="D14" s="107" t="n">
        <f aca="false">+C14+B14</f>
        <v>0</v>
      </c>
      <c r="E14" s="106" t="n">
        <v>0</v>
      </c>
      <c r="F14" s="106" t="n">
        <v>0</v>
      </c>
      <c r="G14" s="107" t="n">
        <f aca="false">+F14+E14</f>
        <v>0</v>
      </c>
      <c r="H14" s="106" t="n">
        <v>0</v>
      </c>
      <c r="I14" s="106" t="n">
        <v>0</v>
      </c>
      <c r="J14" s="107" t="n">
        <f aca="false">+I14+H14</f>
        <v>0</v>
      </c>
    </row>
    <row r="15" s="360" customFormat="true" ht="30" hidden="false" customHeight="true" outlineLevel="0" collapsed="false">
      <c r="A15" s="392" t="s">
        <v>1107</v>
      </c>
      <c r="B15" s="106" t="n">
        <v>8</v>
      </c>
      <c r="C15" s="106" t="n">
        <v>0</v>
      </c>
      <c r="D15" s="107" t="n">
        <f aca="false">+C15+B15</f>
        <v>8</v>
      </c>
      <c r="E15" s="106" t="n">
        <v>3</v>
      </c>
      <c r="F15" s="106" t="n">
        <v>0</v>
      </c>
      <c r="G15" s="107" t="n">
        <f aca="false">+F15+E15</f>
        <v>3</v>
      </c>
      <c r="H15" s="106" t="n">
        <v>3</v>
      </c>
      <c r="I15" s="106" t="n">
        <v>0</v>
      </c>
      <c r="J15" s="107" t="n">
        <f aca="false">+I15+H15</f>
        <v>3</v>
      </c>
    </row>
    <row r="16" s="360" customFormat="true" ht="30.75" hidden="false" customHeight="true" outlineLevel="0" collapsed="false">
      <c r="A16" s="393" t="s">
        <v>816</v>
      </c>
      <c r="B16" s="137" t="n">
        <f aca="false">SUM(B6:B15)</f>
        <v>60754</v>
      </c>
      <c r="C16" s="137" t="n">
        <f aca="false">SUM(C6:C15)</f>
        <v>3562</v>
      </c>
      <c r="D16" s="137" t="n">
        <f aca="false">SUM(D6:D15)</f>
        <v>64316</v>
      </c>
      <c r="E16" s="137" t="n">
        <f aca="false">SUM(E6:E15)</f>
        <v>59011</v>
      </c>
      <c r="F16" s="137" t="n">
        <f aca="false">SUM(F6:F15)</f>
        <v>3892</v>
      </c>
      <c r="G16" s="137" t="n">
        <f aca="false">SUM(G6:G15)</f>
        <v>62903</v>
      </c>
      <c r="H16" s="137" t="n">
        <f aca="false">SUM(H6:H15)</f>
        <v>65059</v>
      </c>
      <c r="I16" s="137" t="n">
        <f aca="false">SUM(I6:I15)</f>
        <v>4168</v>
      </c>
      <c r="J16" s="137" t="n">
        <f aca="false">SUM(J6:J15)</f>
        <v>69227</v>
      </c>
    </row>
    <row r="17" customFormat="false" ht="15" hidden="false" customHeight="true" outlineLevel="0" collapsed="false">
      <c r="A17" s="394"/>
    </row>
    <row r="19" customFormat="false" ht="12.75" hidden="false" customHeight="false" outlineLevel="0" collapsed="false">
      <c r="I19" s="395"/>
      <c r="J19" s="395"/>
    </row>
    <row r="49" customFormat="false" ht="12.75" hidden="false" customHeight="false" outlineLevel="0" collapsed="false">
      <c r="B49" s="396"/>
      <c r="C49" s="396"/>
      <c r="D49" s="396"/>
      <c r="E49" s="396"/>
    </row>
  </sheetData>
  <mergeCells count="7">
    <mergeCell ref="A1:J1"/>
    <mergeCell ref="A2:J2"/>
    <mergeCell ref="A3:A5"/>
    <mergeCell ref="B3:D4"/>
    <mergeCell ref="E3:G4"/>
    <mergeCell ref="H3:J4"/>
    <mergeCell ref="I19:J19"/>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85"/>
    <col collapsed="false" customWidth="true" hidden="false" outlineLevel="0" max="4" min="3" style="0" width="12.99"/>
    <col collapsed="false" customWidth="true" hidden="false" outlineLevel="0" max="5" min="5" style="0" width="12.42"/>
  </cols>
  <sheetData>
    <row r="1" customFormat="false" ht="15" hidden="false" customHeight="true" outlineLevel="0" collapsed="false"/>
    <row r="2" customFormat="false" ht="15" hidden="false" customHeight="true" outlineLevel="0" collapsed="false">
      <c r="B2" s="397"/>
      <c r="C2" s="397"/>
      <c r="D2" s="397"/>
      <c r="E2" s="397"/>
    </row>
    <row r="3" customFormat="false" ht="7.5" hidden="false" customHeight="true" outlineLevel="0" collapsed="false">
      <c r="A3" s="398" t="s">
        <v>141</v>
      </c>
      <c r="B3" s="398"/>
      <c r="C3" s="398"/>
      <c r="D3" s="398"/>
    </row>
    <row r="4" customFormat="false" ht="27" hidden="false" customHeight="true" outlineLevel="0" collapsed="false">
      <c r="B4" s="399"/>
      <c r="C4" s="399"/>
      <c r="D4" s="399"/>
      <c r="E4" s="399"/>
    </row>
    <row r="5" customFormat="false" ht="15" hidden="false" customHeight="true" outlineLevel="0" collapsed="false">
      <c r="E5" s="400" t="s">
        <v>1108</v>
      </c>
    </row>
    <row r="6" customFormat="false" ht="15" hidden="false" customHeight="true" outlineLevel="0" collapsed="false">
      <c r="B6" s="401"/>
      <c r="C6" s="402" t="n">
        <f aca="false">+'TABLO-1.3.16'!B3</f>
        <v>2009</v>
      </c>
      <c r="D6" s="402" t="n">
        <f aca="false">+C6+1</f>
        <v>2010</v>
      </c>
      <c r="E6" s="402" t="n">
        <f aca="false">+D6+1</f>
        <v>2011</v>
      </c>
    </row>
    <row r="7" customFormat="false" ht="15" hidden="false" customHeight="true" outlineLevel="0" collapsed="false">
      <c r="B7" s="403"/>
      <c r="C7" s="402"/>
      <c r="D7" s="402"/>
      <c r="E7" s="402"/>
    </row>
    <row r="8" customFormat="false" ht="15" hidden="false" customHeight="true" outlineLevel="0" collapsed="false">
      <c r="B8" s="404" t="s">
        <v>1109</v>
      </c>
      <c r="C8" s="405" t="n">
        <f aca="false">+'TABLO-1.3.16'!D6</f>
        <v>9143</v>
      </c>
      <c r="D8" s="405" t="n">
        <f aca="false">+'TABLO-1.3.16'!G6</f>
        <v>7744</v>
      </c>
      <c r="E8" s="405" t="n">
        <f aca="false">+'TABLO-1.3.16'!J6</f>
        <v>8860</v>
      </c>
    </row>
    <row r="9" customFormat="false" ht="15" hidden="false" customHeight="true" outlineLevel="0" collapsed="false">
      <c r="B9" s="406" t="s">
        <v>1110</v>
      </c>
      <c r="C9" s="405" t="n">
        <f aca="false">+'TABLO-1.3.16'!D7</f>
        <v>8973</v>
      </c>
      <c r="D9" s="405" t="n">
        <f aca="false">+'TABLO-1.3.16'!G7</f>
        <v>8918</v>
      </c>
      <c r="E9" s="405" t="n">
        <f aca="false">+'TABLO-1.3.16'!J7</f>
        <v>10263</v>
      </c>
    </row>
    <row r="10" customFormat="false" ht="15" hidden="false" customHeight="true" outlineLevel="0" collapsed="false">
      <c r="B10" s="406" t="s">
        <v>1111</v>
      </c>
      <c r="C10" s="405" t="n">
        <f aca="false">+'TABLO-1.3.16'!D8</f>
        <v>8450</v>
      </c>
      <c r="D10" s="405" t="n">
        <f aca="false">+'TABLO-1.3.16'!G8</f>
        <v>8688</v>
      </c>
      <c r="E10" s="405" t="n">
        <f aca="false">+'TABLO-1.3.16'!J8</f>
        <v>10492</v>
      </c>
    </row>
    <row r="11" customFormat="false" ht="15" hidden="false" customHeight="true" outlineLevel="0" collapsed="false">
      <c r="B11" s="406" t="s">
        <v>1112</v>
      </c>
      <c r="C11" s="405" t="n">
        <f aca="false">+'TABLO-1.3.16'!D9</f>
        <v>8301</v>
      </c>
      <c r="D11" s="405" t="n">
        <f aca="false">+'TABLO-1.3.16'!G9</f>
        <v>8137</v>
      </c>
      <c r="E11" s="405" t="n">
        <f aca="false">+'TABLO-1.3.16'!J9</f>
        <v>9347</v>
      </c>
    </row>
    <row r="12" customFormat="false" ht="15" hidden="false" customHeight="true" outlineLevel="0" collapsed="false">
      <c r="B12" s="406" t="s">
        <v>1113</v>
      </c>
      <c r="C12" s="405" t="n">
        <f aca="false">+'TABLO-1.3.16'!D10</f>
        <v>7112</v>
      </c>
      <c r="D12" s="405" t="n">
        <f aca="false">+'TABLO-1.3.16'!G10</f>
        <v>7650</v>
      </c>
      <c r="E12" s="405" t="n">
        <f aca="false">+'TABLO-1.3.16'!J10</f>
        <v>6867</v>
      </c>
    </row>
    <row r="13" customFormat="false" ht="15" hidden="false" customHeight="true" outlineLevel="0" collapsed="false">
      <c r="B13" s="406" t="s">
        <v>1114</v>
      </c>
      <c r="C13" s="405" t="n">
        <f aca="false">+'TABLO-1.3.16'!D11</f>
        <v>5531</v>
      </c>
      <c r="D13" s="405" t="n">
        <f aca="false">+'TABLO-1.3.16'!G11</f>
        <v>5864</v>
      </c>
      <c r="E13" s="405" t="n">
        <f aca="false">+'TABLO-1.3.16'!J11</f>
        <v>6284</v>
      </c>
    </row>
    <row r="14" customFormat="false" ht="15" hidden="false" customHeight="true" outlineLevel="0" collapsed="false">
      <c r="B14" s="406" t="s">
        <v>1115</v>
      </c>
      <c r="C14" s="405" t="n">
        <f aca="false">+'TABLO-1.3.16'!D12</f>
        <v>7430</v>
      </c>
      <c r="D14" s="405" t="n">
        <f aca="false">+'TABLO-1.3.16'!G12</f>
        <v>7311</v>
      </c>
      <c r="E14" s="405" t="n">
        <f aca="false">+'TABLO-1.3.16'!J12</f>
        <v>8233</v>
      </c>
    </row>
    <row r="15" customFormat="false" ht="15" hidden="false" customHeight="true" outlineLevel="0" collapsed="false">
      <c r="B15" s="406" t="s">
        <v>1116</v>
      </c>
      <c r="C15" s="405" t="n">
        <f aca="false">+'TABLO-1.3.16'!D13</f>
        <v>9368</v>
      </c>
      <c r="D15" s="405" t="n">
        <f aca="false">+'TABLO-1.3.16'!G13</f>
        <v>8588</v>
      </c>
      <c r="E15" s="405" t="n">
        <f aca="false">+'TABLO-1.3.16'!J13</f>
        <v>8878</v>
      </c>
    </row>
    <row r="16" customFormat="false" ht="15" hidden="false" customHeight="true" outlineLevel="0" collapsed="false">
      <c r="B16" s="406" t="s">
        <v>1117</v>
      </c>
      <c r="C16" s="405" t="n">
        <f aca="false">+'TABLO-1.3.16'!D14</f>
        <v>0</v>
      </c>
      <c r="D16" s="405" t="n">
        <f aca="false">+'TABLO-1.3.16'!G14</f>
        <v>0</v>
      </c>
      <c r="E16" s="405" t="n">
        <f aca="false">+'TABLO-1.3.16'!J14</f>
        <v>0</v>
      </c>
    </row>
    <row r="17" customFormat="false" ht="15" hidden="false" customHeight="true" outlineLevel="0" collapsed="false">
      <c r="B17" s="406" t="s">
        <v>1118</v>
      </c>
      <c r="C17" s="405" t="n">
        <f aca="false">+'TABLO-1.3.16'!D15</f>
        <v>8</v>
      </c>
      <c r="D17" s="405" t="n">
        <f aca="false">+'TABLO-1.3.16'!G15</f>
        <v>3</v>
      </c>
      <c r="E17" s="405" t="n">
        <f aca="false">+'TABLO-1.3.16'!J15</f>
        <v>3</v>
      </c>
    </row>
    <row r="18" customFormat="false" ht="15" hidden="false" customHeight="true" outlineLevel="0" collapsed="false">
      <c r="B18" s="404" t="s">
        <v>1119</v>
      </c>
      <c r="C18" s="407" t="n">
        <f aca="false">SUM(C8:C17)</f>
        <v>64316</v>
      </c>
      <c r="D18" s="407" t="n">
        <f aca="false">SUM(D8:D17)</f>
        <v>62903</v>
      </c>
      <c r="E18" s="407" t="n">
        <f aca="false">SUM(E8:E17)</f>
        <v>69227</v>
      </c>
    </row>
    <row r="19" customFormat="false" ht="15" hidden="false" customHeight="true" outlineLevel="0" collapsed="false">
      <c r="B19" s="408"/>
    </row>
    <row r="20" customFormat="false" ht="15" hidden="false" customHeight="true" outlineLevel="0" collapsed="false"/>
    <row r="21" customFormat="false" ht="15" hidden="false" customHeight="true" outlineLevel="0" collapsed="false"/>
  </sheetData>
  <mergeCells count="6">
    <mergeCell ref="B2:E2"/>
    <mergeCell ref="A3:D3"/>
    <mergeCell ref="B4:E4"/>
    <mergeCell ref="C6:C7"/>
    <mergeCell ref="D6:D7"/>
    <mergeCell ref="E6:E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 width="35.99"/>
    <col collapsed="false" customWidth="true" hidden="false" outlineLevel="0" max="7" min="2" style="28" width="10.71"/>
    <col collapsed="false" customWidth="true" hidden="false" outlineLevel="0" max="8" min="8" style="28" width="8.85"/>
    <col collapsed="false" customWidth="false" hidden="false" outlineLevel="0" max="257" min="9" style="28" width="9.14"/>
  </cols>
  <sheetData>
    <row r="1" customFormat="false" ht="33" hidden="false" customHeight="true" outlineLevel="0" collapsed="false">
      <c r="A1" s="409" t="s">
        <v>1120</v>
      </c>
      <c r="B1" s="409"/>
      <c r="C1" s="409"/>
      <c r="D1" s="409"/>
      <c r="E1" s="409"/>
      <c r="F1" s="409"/>
      <c r="G1" s="409"/>
    </row>
    <row r="2" s="360" customFormat="true" ht="33" hidden="false" customHeight="true" outlineLevel="0" collapsed="false">
      <c r="A2" s="410" t="s">
        <v>1121</v>
      </c>
      <c r="B2" s="410"/>
      <c r="C2" s="410"/>
      <c r="D2" s="410"/>
      <c r="E2" s="410"/>
      <c r="F2" s="410"/>
      <c r="G2" s="410"/>
      <c r="H2" s="28"/>
    </row>
    <row r="3" customFormat="false" ht="24.95" hidden="false" customHeight="true" outlineLevel="0" collapsed="false">
      <c r="A3" s="411" t="s">
        <v>1122</v>
      </c>
      <c r="B3" s="412" t="n">
        <v>2010</v>
      </c>
      <c r="C3" s="412"/>
      <c r="D3" s="412"/>
      <c r="E3" s="413" t="n">
        <f aca="false">+B3+1</f>
        <v>2011</v>
      </c>
      <c r="F3" s="413"/>
      <c r="G3" s="413"/>
      <c r="H3" s="343"/>
    </row>
    <row r="4" customFormat="false" ht="24.95" hidden="false" customHeight="true" outlineLevel="0" collapsed="false">
      <c r="A4" s="411"/>
      <c r="B4" s="414" t="s">
        <v>1123</v>
      </c>
      <c r="C4" s="414" t="s">
        <v>1124</v>
      </c>
      <c r="D4" s="414" t="s">
        <v>1125</v>
      </c>
      <c r="E4" s="414" t="s">
        <v>1123</v>
      </c>
      <c r="F4" s="414" t="s">
        <v>1124</v>
      </c>
      <c r="G4" s="415" t="s">
        <v>1125</v>
      </c>
    </row>
    <row r="5" customFormat="false" ht="24.95" hidden="false" customHeight="true" outlineLevel="0" collapsed="false">
      <c r="A5" s="411"/>
      <c r="B5" s="414"/>
      <c r="C5" s="414"/>
      <c r="D5" s="414"/>
      <c r="E5" s="414"/>
      <c r="F5" s="414"/>
      <c r="G5" s="415"/>
      <c r="H5" s="343"/>
    </row>
    <row r="6" customFormat="false" ht="18" hidden="false" customHeight="true" outlineLevel="0" collapsed="false">
      <c r="A6" s="416" t="s">
        <v>1126</v>
      </c>
      <c r="B6" s="417" t="n">
        <v>1823</v>
      </c>
      <c r="C6" s="417" t="n">
        <v>148</v>
      </c>
      <c r="D6" s="418" t="n">
        <f aca="false">+C6+B6</f>
        <v>1971</v>
      </c>
      <c r="E6" s="417" t="n">
        <v>1438</v>
      </c>
      <c r="F6" s="417" t="n">
        <v>58</v>
      </c>
      <c r="G6" s="418" t="n">
        <f aca="false">+F6+E6</f>
        <v>1496</v>
      </c>
    </row>
    <row r="7" customFormat="false" ht="18" hidden="false" customHeight="true" outlineLevel="0" collapsed="false">
      <c r="A7" s="419" t="s">
        <v>1127</v>
      </c>
      <c r="B7" s="131" t="n">
        <v>6329</v>
      </c>
      <c r="C7" s="131" t="n">
        <v>544</v>
      </c>
      <c r="D7" s="132" t="n">
        <f aca="false">+C7+B7</f>
        <v>6873</v>
      </c>
      <c r="E7" s="131" t="n">
        <v>8474</v>
      </c>
      <c r="F7" s="131" t="n">
        <v>672</v>
      </c>
      <c r="G7" s="132" t="n">
        <f aca="false">+F7+E7</f>
        <v>9146</v>
      </c>
    </row>
    <row r="8" customFormat="false" ht="18" hidden="false" customHeight="true" outlineLevel="0" collapsed="false">
      <c r="A8" s="420" t="s">
        <v>1128</v>
      </c>
      <c r="B8" s="417" t="n">
        <v>9131</v>
      </c>
      <c r="C8" s="417" t="n">
        <v>787</v>
      </c>
      <c r="D8" s="418" t="n">
        <f aca="false">+C8+B8</f>
        <v>9918</v>
      </c>
      <c r="E8" s="417" t="n">
        <v>9759</v>
      </c>
      <c r="F8" s="417" t="n">
        <v>825</v>
      </c>
      <c r="G8" s="132" t="n">
        <f aca="false">+F8+E8</f>
        <v>10584</v>
      </c>
    </row>
    <row r="9" customFormat="false" ht="18" hidden="false" customHeight="true" outlineLevel="0" collapsed="false">
      <c r="A9" s="420" t="s">
        <v>1129</v>
      </c>
      <c r="B9" s="417" t="n">
        <v>17361</v>
      </c>
      <c r="C9" s="417" t="n">
        <v>1172</v>
      </c>
      <c r="D9" s="418" t="n">
        <f aca="false">+C9+B9</f>
        <v>18533</v>
      </c>
      <c r="E9" s="417" t="n">
        <v>17811</v>
      </c>
      <c r="F9" s="417" t="n">
        <v>1267</v>
      </c>
      <c r="G9" s="132" t="n">
        <f aca="false">+F9+E9</f>
        <v>19078</v>
      </c>
    </row>
    <row r="10" customFormat="false" ht="18" hidden="false" customHeight="true" outlineLevel="0" collapsed="false">
      <c r="A10" s="420" t="s">
        <v>1130</v>
      </c>
      <c r="B10" s="417" t="n">
        <v>9152</v>
      </c>
      <c r="C10" s="417" t="n">
        <v>551</v>
      </c>
      <c r="D10" s="418" t="n">
        <f aca="false">+C10+B10</f>
        <v>9703</v>
      </c>
      <c r="E10" s="417" t="n">
        <v>9670</v>
      </c>
      <c r="F10" s="417" t="n">
        <v>586</v>
      </c>
      <c r="G10" s="132" t="n">
        <f aca="false">+F10+E10</f>
        <v>10256</v>
      </c>
    </row>
    <row r="11" customFormat="false" ht="18" hidden="false" customHeight="true" outlineLevel="0" collapsed="false">
      <c r="A11" s="420" t="s">
        <v>1131</v>
      </c>
      <c r="B11" s="417" t="n">
        <v>3596</v>
      </c>
      <c r="C11" s="417" t="n">
        <v>162</v>
      </c>
      <c r="D11" s="418" t="n">
        <f aca="false">+C11+B11</f>
        <v>3758</v>
      </c>
      <c r="E11" s="417" t="n">
        <v>4239</v>
      </c>
      <c r="F11" s="417" t="n">
        <v>190</v>
      </c>
      <c r="G11" s="132" t="n">
        <f aca="false">+F11+E11</f>
        <v>4429</v>
      </c>
    </row>
    <row r="12" customFormat="false" ht="18" hidden="false" customHeight="true" outlineLevel="0" collapsed="false">
      <c r="A12" s="420" t="s">
        <v>1132</v>
      </c>
      <c r="B12" s="417" t="n">
        <v>9058</v>
      </c>
      <c r="C12" s="417" t="n">
        <v>431</v>
      </c>
      <c r="D12" s="418" t="n">
        <f aca="false">+C12+B12</f>
        <v>9489</v>
      </c>
      <c r="E12" s="417" t="n">
        <v>10414</v>
      </c>
      <c r="F12" s="417" t="n">
        <v>448</v>
      </c>
      <c r="G12" s="132" t="n">
        <f aca="false">+F12+E12</f>
        <v>10862</v>
      </c>
    </row>
    <row r="13" customFormat="false" ht="18" hidden="false" customHeight="true" outlineLevel="0" collapsed="false">
      <c r="A13" s="420" t="s">
        <v>1133</v>
      </c>
      <c r="B13" s="417" t="n">
        <v>1834</v>
      </c>
      <c r="C13" s="417" t="n">
        <v>72</v>
      </c>
      <c r="D13" s="418" t="n">
        <f aca="false">+C13+B13</f>
        <v>1906</v>
      </c>
      <c r="E13" s="417" t="n">
        <v>2341</v>
      </c>
      <c r="F13" s="417" t="n">
        <v>84</v>
      </c>
      <c r="G13" s="132" t="n">
        <f aca="false">+F13+E13</f>
        <v>2425</v>
      </c>
    </row>
    <row r="14" customFormat="false" ht="18" hidden="false" customHeight="true" outlineLevel="0" collapsed="false">
      <c r="A14" s="420" t="s">
        <v>1134</v>
      </c>
      <c r="B14" s="417" t="n">
        <v>561</v>
      </c>
      <c r="C14" s="417" t="n">
        <v>20</v>
      </c>
      <c r="D14" s="418" t="n">
        <f aca="false">+C14+B14</f>
        <v>581</v>
      </c>
      <c r="E14" s="417" t="n">
        <v>701</v>
      </c>
      <c r="F14" s="417" t="n">
        <v>28</v>
      </c>
      <c r="G14" s="132" t="n">
        <f aca="false">+F14+E14</f>
        <v>729</v>
      </c>
    </row>
    <row r="15" s="423" customFormat="true" ht="18" hidden="false" customHeight="true" outlineLevel="0" collapsed="false">
      <c r="A15" s="420" t="s">
        <v>1135</v>
      </c>
      <c r="B15" s="421" t="n">
        <v>166</v>
      </c>
      <c r="C15" s="421" t="n">
        <v>5</v>
      </c>
      <c r="D15" s="422" t="n">
        <f aca="false">+C15+B15</f>
        <v>171</v>
      </c>
      <c r="E15" s="421" t="n">
        <v>212</v>
      </c>
      <c r="F15" s="421" t="n">
        <v>10</v>
      </c>
      <c r="G15" s="422" t="n">
        <f aca="false">+F15+E15</f>
        <v>222</v>
      </c>
      <c r="J15" s="424"/>
    </row>
    <row r="16" s="423" customFormat="true" ht="18" hidden="false" customHeight="true" outlineLevel="0" collapsed="false">
      <c r="A16" s="425" t="s">
        <v>1079</v>
      </c>
      <c r="B16" s="426" t="n">
        <f aca="false">SUM(B6:B15)</f>
        <v>59011</v>
      </c>
      <c r="C16" s="426" t="n">
        <f aca="false">SUM(C6:C15)</f>
        <v>3892</v>
      </c>
      <c r="D16" s="426" t="n">
        <f aca="false">SUM(D6:D15)</f>
        <v>62903</v>
      </c>
      <c r="E16" s="426" t="n">
        <f aca="false">SUM(E6:E15)</f>
        <v>65059</v>
      </c>
      <c r="F16" s="426" t="n">
        <f aca="false">SUM(F6:F15)</f>
        <v>4168</v>
      </c>
      <c r="G16" s="426" t="n">
        <f aca="false">SUM(G6:G15)</f>
        <v>69227</v>
      </c>
    </row>
    <row r="17" s="44" customFormat="true" ht="18" hidden="false" customHeight="true" outlineLevel="0" collapsed="false">
      <c r="A17" s="427" t="s">
        <v>1136</v>
      </c>
      <c r="B17" s="428" t="n">
        <f aca="false">+B19+B20</f>
        <v>1433934</v>
      </c>
      <c r="C17" s="428" t="n">
        <f aca="false">+C19+C20</f>
        <v>68937</v>
      </c>
      <c r="D17" s="428" t="n">
        <f aca="false">+C17+B17</f>
        <v>1502871</v>
      </c>
      <c r="E17" s="428" t="n">
        <f aca="false">+E19+E20</f>
        <v>1679228</v>
      </c>
      <c r="F17" s="428" t="n">
        <f aca="false">+F19+F20</f>
        <v>78194</v>
      </c>
      <c r="G17" s="428" t="n">
        <f aca="false">+F17+E17</f>
        <v>1757422</v>
      </c>
    </row>
    <row r="18" s="44" customFormat="true" ht="18" hidden="false" customHeight="true" outlineLevel="0" collapsed="false">
      <c r="A18" s="427"/>
      <c r="B18" s="428"/>
      <c r="C18" s="428"/>
      <c r="D18" s="428"/>
      <c r="E18" s="428"/>
      <c r="F18" s="428"/>
      <c r="G18" s="428"/>
    </row>
    <row r="19" s="44" customFormat="true" ht="18" hidden="false" customHeight="true" outlineLevel="0" collapsed="false">
      <c r="A19" s="429" t="s">
        <v>1137</v>
      </c>
      <c r="B19" s="417" t="n">
        <v>46044</v>
      </c>
      <c r="C19" s="417" t="n">
        <v>1272</v>
      </c>
      <c r="D19" s="417" t="n">
        <f aca="false">+C19+B19</f>
        <v>47316</v>
      </c>
      <c r="E19" s="417" t="n">
        <v>53947</v>
      </c>
      <c r="F19" s="417" t="n">
        <v>1547</v>
      </c>
      <c r="G19" s="417" t="n">
        <f aca="false">SUM(E19:F19)</f>
        <v>55494</v>
      </c>
    </row>
    <row r="20" s="44" customFormat="true" ht="18" hidden="false" customHeight="true" outlineLevel="0" collapsed="false">
      <c r="A20" s="430" t="s">
        <v>1138</v>
      </c>
      <c r="B20" s="431" t="n">
        <v>1387890</v>
      </c>
      <c r="C20" s="431" t="n">
        <v>67665</v>
      </c>
      <c r="D20" s="431" t="n">
        <f aca="false">+D17-D19</f>
        <v>1455555</v>
      </c>
      <c r="E20" s="431" t="n">
        <v>1625281</v>
      </c>
      <c r="F20" s="431" t="n">
        <v>76647</v>
      </c>
      <c r="G20" s="431" t="n">
        <f aca="false">+G17-G19</f>
        <v>1701928</v>
      </c>
    </row>
    <row r="21" customFormat="false" ht="37.5" hidden="false" customHeight="true" outlineLevel="0" collapsed="false">
      <c r="A21" s="432" t="s">
        <v>1139</v>
      </c>
      <c r="B21" s="72" t="n">
        <f aca="false">+B17/B16</f>
        <v>24.2994356984291</v>
      </c>
      <c r="C21" s="72" t="n">
        <f aca="false">+C17/C16</f>
        <v>17.7124871531346</v>
      </c>
      <c r="D21" s="72" t="n">
        <f aca="false">+D17/D16</f>
        <v>23.8918811503426</v>
      </c>
      <c r="E21" s="72" t="n">
        <f aca="false">+E17/E16</f>
        <v>25.8108486143347</v>
      </c>
      <c r="F21" s="72" t="n">
        <f aca="false">+F17/F16</f>
        <v>18.760556621881</v>
      </c>
      <c r="G21" s="72" t="n">
        <f aca="false">+G17/G16</f>
        <v>25.38636659107</v>
      </c>
    </row>
    <row r="22" customFormat="false" ht="28.5" hidden="false" customHeight="true" outlineLevel="0" collapsed="false">
      <c r="A22" s="433"/>
      <c r="B22" s="418"/>
      <c r="C22" s="418"/>
      <c r="D22" s="418"/>
      <c r="E22" s="418"/>
      <c r="F22" s="418"/>
      <c r="G22" s="418"/>
    </row>
    <row r="23" customFormat="false" ht="29.25" hidden="false" customHeight="true" outlineLevel="0" collapsed="false">
      <c r="A23" s="434" t="s">
        <v>1140</v>
      </c>
      <c r="B23" s="434"/>
      <c r="C23" s="434"/>
      <c r="D23" s="434"/>
      <c r="E23" s="434"/>
      <c r="F23" s="434"/>
      <c r="G23" s="434"/>
    </row>
    <row r="24" s="360" customFormat="true" ht="31.5" hidden="false" customHeight="true" outlineLevel="0" collapsed="false">
      <c r="A24" s="435" t="s">
        <v>1141</v>
      </c>
      <c r="B24" s="435"/>
      <c r="C24" s="435"/>
      <c r="D24" s="435"/>
      <c r="E24" s="435"/>
      <c r="F24" s="435"/>
      <c r="G24" s="435"/>
      <c r="H24" s="28"/>
    </row>
    <row r="25" s="423" customFormat="true" ht="24.95" hidden="false" customHeight="true" outlineLevel="0" collapsed="false">
      <c r="A25" s="411" t="s">
        <v>1122</v>
      </c>
      <c r="B25" s="436" t="n">
        <v>2010</v>
      </c>
      <c r="C25" s="436"/>
      <c r="D25" s="436"/>
      <c r="E25" s="437" t="n">
        <f aca="false">+B25+1</f>
        <v>2011</v>
      </c>
      <c r="F25" s="437"/>
      <c r="G25" s="437"/>
      <c r="H25" s="438"/>
    </row>
    <row r="26" s="423" customFormat="true" ht="24.95" hidden="false" customHeight="true" outlineLevel="0" collapsed="false">
      <c r="A26" s="411"/>
      <c r="B26" s="414" t="s">
        <v>1123</v>
      </c>
      <c r="C26" s="414" t="s">
        <v>1124</v>
      </c>
      <c r="D26" s="414" t="s">
        <v>1125</v>
      </c>
      <c r="E26" s="414" t="s">
        <v>1123</v>
      </c>
      <c r="F26" s="414" t="s">
        <v>1124</v>
      </c>
      <c r="G26" s="415" t="s">
        <v>1125</v>
      </c>
      <c r="H26" s="438"/>
    </row>
    <row r="27" s="423" customFormat="true" ht="24.95" hidden="false" customHeight="true" outlineLevel="0" collapsed="false">
      <c r="A27" s="411"/>
      <c r="B27" s="414"/>
      <c r="C27" s="414"/>
      <c r="D27" s="414"/>
      <c r="E27" s="414"/>
      <c r="F27" s="414"/>
      <c r="G27" s="415"/>
      <c r="H27" s="438"/>
    </row>
    <row r="28" s="423" customFormat="true" ht="18" hidden="false" customHeight="true" outlineLevel="0" collapsed="false">
      <c r="A28" s="416" t="s">
        <v>1126</v>
      </c>
      <c r="B28" s="421" t="n">
        <v>86</v>
      </c>
      <c r="C28" s="421" t="n">
        <v>0</v>
      </c>
      <c r="D28" s="422" t="n">
        <f aca="false">+C28+B28</f>
        <v>86</v>
      </c>
      <c r="E28" s="439" t="n">
        <v>165</v>
      </c>
      <c r="F28" s="439" t="n">
        <v>0</v>
      </c>
      <c r="G28" s="422" t="n">
        <f aca="false">+F28+E28</f>
        <v>165</v>
      </c>
    </row>
    <row r="29" s="423" customFormat="true" ht="18" hidden="false" customHeight="true" outlineLevel="0" collapsed="false">
      <c r="A29" s="419" t="s">
        <v>1127</v>
      </c>
      <c r="B29" s="421" t="n">
        <v>23</v>
      </c>
      <c r="C29" s="421" t="n">
        <v>0</v>
      </c>
      <c r="D29" s="422" t="n">
        <f aca="false">+C29+B29</f>
        <v>23</v>
      </c>
      <c r="E29" s="439" t="n">
        <v>19</v>
      </c>
      <c r="F29" s="439" t="n">
        <v>3</v>
      </c>
      <c r="G29" s="422" t="n">
        <f aca="false">+F29+E29</f>
        <v>22</v>
      </c>
    </row>
    <row r="30" s="423" customFormat="true" ht="18" hidden="false" customHeight="true" outlineLevel="0" collapsed="false">
      <c r="A30" s="420" t="s">
        <v>1128</v>
      </c>
      <c r="B30" s="421" t="n">
        <v>48</v>
      </c>
      <c r="C30" s="421" t="n">
        <v>2</v>
      </c>
      <c r="D30" s="422" t="n">
        <f aca="false">+C30+B30</f>
        <v>50</v>
      </c>
      <c r="E30" s="439" t="n">
        <v>38</v>
      </c>
      <c r="F30" s="439" t="n">
        <v>2</v>
      </c>
      <c r="G30" s="422" t="n">
        <f aca="false">+F30+E30</f>
        <v>40</v>
      </c>
    </row>
    <row r="31" s="423" customFormat="true" ht="18" hidden="false" customHeight="true" outlineLevel="0" collapsed="false">
      <c r="A31" s="420" t="s">
        <v>1129</v>
      </c>
      <c r="B31" s="421" t="n">
        <v>170</v>
      </c>
      <c r="C31" s="421" t="n">
        <v>10</v>
      </c>
      <c r="D31" s="422" t="n">
        <f aca="false">+C31+B31</f>
        <v>180</v>
      </c>
      <c r="E31" s="439" t="n">
        <v>107</v>
      </c>
      <c r="F31" s="439" t="n">
        <v>2</v>
      </c>
      <c r="G31" s="422" t="n">
        <f aca="false">+F31+E31</f>
        <v>109</v>
      </c>
    </row>
    <row r="32" s="423" customFormat="true" ht="18" hidden="false" customHeight="true" outlineLevel="0" collapsed="false">
      <c r="A32" s="420" t="s">
        <v>1130</v>
      </c>
      <c r="B32" s="421" t="n">
        <v>110</v>
      </c>
      <c r="C32" s="421" t="n">
        <v>5</v>
      </c>
      <c r="D32" s="422" t="n">
        <f aca="false">+C32+B32</f>
        <v>115</v>
      </c>
      <c r="E32" s="439" t="n">
        <v>122</v>
      </c>
      <c r="F32" s="439" t="n">
        <v>1</v>
      </c>
      <c r="G32" s="422" t="n">
        <f aca="false">+F32+E32</f>
        <v>123</v>
      </c>
    </row>
    <row r="33" s="423" customFormat="true" ht="18" hidden="false" customHeight="true" outlineLevel="0" collapsed="false">
      <c r="A33" s="420" t="s">
        <v>1131</v>
      </c>
      <c r="B33" s="421" t="n">
        <v>37</v>
      </c>
      <c r="C33" s="421" t="n">
        <v>0</v>
      </c>
      <c r="D33" s="422" t="n">
        <f aca="false">+C33+B33</f>
        <v>37</v>
      </c>
      <c r="E33" s="439" t="n">
        <v>139</v>
      </c>
      <c r="F33" s="439" t="n">
        <v>0</v>
      </c>
      <c r="G33" s="422" t="n">
        <f aca="false">+F33+E33</f>
        <v>139</v>
      </c>
    </row>
    <row r="34" s="423" customFormat="true" ht="18" hidden="false" customHeight="true" outlineLevel="0" collapsed="false">
      <c r="A34" s="420" t="s">
        <v>1132</v>
      </c>
      <c r="B34" s="421" t="n">
        <v>28</v>
      </c>
      <c r="C34" s="421" t="n">
        <v>1</v>
      </c>
      <c r="D34" s="422" t="n">
        <f aca="false">+C34+B34</f>
        <v>29</v>
      </c>
      <c r="E34" s="439" t="n">
        <v>88</v>
      </c>
      <c r="F34" s="439" t="n">
        <v>1</v>
      </c>
      <c r="G34" s="422" t="n">
        <f aca="false">+F34+E34</f>
        <v>89</v>
      </c>
    </row>
    <row r="35" s="423" customFormat="true" ht="18" hidden="false" customHeight="true" outlineLevel="0" collapsed="false">
      <c r="A35" s="420" t="s">
        <v>1133</v>
      </c>
      <c r="B35" s="421" t="n">
        <v>4</v>
      </c>
      <c r="C35" s="421" t="n">
        <v>1</v>
      </c>
      <c r="D35" s="422" t="n">
        <f aca="false">+C35+B35</f>
        <v>5</v>
      </c>
      <c r="E35" s="439" t="n">
        <v>5</v>
      </c>
      <c r="F35" s="439" t="n">
        <v>0</v>
      </c>
      <c r="G35" s="422" t="n">
        <f aca="false">+F35+E35</f>
        <v>5</v>
      </c>
    </row>
    <row r="36" s="423" customFormat="true" ht="18" hidden="false" customHeight="true" outlineLevel="0" collapsed="false">
      <c r="A36" s="420" t="s">
        <v>1134</v>
      </c>
      <c r="B36" s="421" t="n">
        <v>4</v>
      </c>
      <c r="C36" s="421" t="n">
        <v>0</v>
      </c>
      <c r="D36" s="422" t="n">
        <f aca="false">+C36+B36</f>
        <v>4</v>
      </c>
      <c r="E36" s="439" t="n">
        <v>4</v>
      </c>
      <c r="F36" s="439" t="n">
        <v>1</v>
      </c>
      <c r="G36" s="422" t="n">
        <f aca="false">+F36+E36</f>
        <v>5</v>
      </c>
    </row>
    <row r="37" s="423" customFormat="true" ht="18" hidden="false" customHeight="true" outlineLevel="0" collapsed="false">
      <c r="A37" s="420" t="s">
        <v>1135</v>
      </c>
      <c r="B37" s="421" t="n">
        <v>4</v>
      </c>
      <c r="C37" s="421" t="n">
        <v>0</v>
      </c>
      <c r="D37" s="422" t="n">
        <f aca="false">+C37+B37</f>
        <v>4</v>
      </c>
      <c r="E37" s="439" t="n">
        <v>0</v>
      </c>
      <c r="F37" s="439" t="n">
        <v>0</v>
      </c>
      <c r="G37" s="422" t="n">
        <f aca="false">+F37+E37</f>
        <v>0</v>
      </c>
    </row>
    <row r="38" s="423" customFormat="true" ht="18" hidden="false" customHeight="true" outlineLevel="0" collapsed="false">
      <c r="A38" s="425" t="s">
        <v>1079</v>
      </c>
      <c r="B38" s="426" t="n">
        <f aca="false">SUM(B28:B37)</f>
        <v>514</v>
      </c>
      <c r="C38" s="426" t="n">
        <f aca="false">SUM(C28:C37)</f>
        <v>19</v>
      </c>
      <c r="D38" s="426" t="n">
        <f aca="false">SUM(D28:D37)</f>
        <v>533</v>
      </c>
      <c r="E38" s="426" t="n">
        <f aca="false">SUM(E28:E37)</f>
        <v>687</v>
      </c>
      <c r="F38" s="426" t="n">
        <f aca="false">SUM(F28:F37)</f>
        <v>10</v>
      </c>
      <c r="G38" s="426" t="n">
        <f aca="false">SUM(G28:G37)</f>
        <v>697</v>
      </c>
    </row>
    <row r="39" s="440" customFormat="true" ht="18" hidden="false" customHeight="true" outlineLevel="0" collapsed="false">
      <c r="A39" s="427" t="s">
        <v>1136</v>
      </c>
      <c r="B39" s="428" t="n">
        <f aca="false">+B41+B42</f>
        <v>12634</v>
      </c>
      <c r="C39" s="428" t="n">
        <f aca="false">+C41+C42</f>
        <v>519</v>
      </c>
      <c r="D39" s="428" t="n">
        <f aca="false">+C39+B39</f>
        <v>13153</v>
      </c>
      <c r="E39" s="428" t="n">
        <f aca="false">+E41+E42</f>
        <v>15060</v>
      </c>
      <c r="F39" s="428" t="n">
        <f aca="false">+F41+F42</f>
        <v>418</v>
      </c>
      <c r="G39" s="428" t="n">
        <f aca="false">+F39+E39</f>
        <v>15478</v>
      </c>
    </row>
    <row r="40" s="440" customFormat="true" ht="18" hidden="false" customHeight="true" outlineLevel="0" collapsed="false">
      <c r="A40" s="427"/>
      <c r="B40" s="428"/>
      <c r="C40" s="428"/>
      <c r="D40" s="428"/>
      <c r="E40" s="428"/>
      <c r="F40" s="428"/>
      <c r="G40" s="428"/>
    </row>
    <row r="41" s="440" customFormat="true" ht="18" hidden="false" customHeight="true" outlineLevel="0" collapsed="false">
      <c r="A41" s="429" t="s">
        <v>1137</v>
      </c>
      <c r="B41" s="417" t="n">
        <v>2461</v>
      </c>
      <c r="C41" s="417" t="n">
        <v>101</v>
      </c>
      <c r="D41" s="417" t="n">
        <f aca="false">+C41+B41</f>
        <v>2562</v>
      </c>
      <c r="E41" s="417" t="n">
        <v>3873</v>
      </c>
      <c r="F41" s="417" t="n">
        <v>45</v>
      </c>
      <c r="G41" s="417" t="n">
        <f aca="false">+F41+E41</f>
        <v>3918</v>
      </c>
    </row>
    <row r="42" s="440" customFormat="true" ht="18" hidden="false" customHeight="true" outlineLevel="0" collapsed="false">
      <c r="A42" s="430" t="s">
        <v>1138</v>
      </c>
      <c r="B42" s="431" t="n">
        <v>10173</v>
      </c>
      <c r="C42" s="431" t="n">
        <v>418</v>
      </c>
      <c r="D42" s="431" t="n">
        <f aca="false">+C42+B42</f>
        <v>10591</v>
      </c>
      <c r="E42" s="431" t="n">
        <v>11187</v>
      </c>
      <c r="F42" s="431" t="n">
        <v>373</v>
      </c>
      <c r="G42" s="431" t="n">
        <f aca="false">+F42+E42</f>
        <v>11560</v>
      </c>
    </row>
    <row r="43" s="44" customFormat="true" ht="50.25" hidden="false" customHeight="true" outlineLevel="0" collapsed="false">
      <c r="A43" s="441"/>
      <c r="B43" s="441"/>
      <c r="C43" s="441"/>
      <c r="D43" s="441"/>
      <c r="E43" s="441"/>
      <c r="F43" s="441"/>
      <c r="G43" s="441"/>
      <c r="H43" s="28"/>
    </row>
    <row r="44" customFormat="false" ht="12.75" hidden="false" customHeight="false" outlineLevel="0" collapsed="false">
      <c r="G44" s="442"/>
    </row>
    <row r="45" customFormat="false" ht="12.75" hidden="false" customHeight="false" outlineLevel="0" collapsed="false">
      <c r="E45" s="442"/>
    </row>
  </sheetData>
  <mergeCells count="37">
    <mergeCell ref="A1:G1"/>
    <mergeCell ref="A2:G2"/>
    <mergeCell ref="A3:A5"/>
    <mergeCell ref="B3:D3"/>
    <mergeCell ref="E3:G3"/>
    <mergeCell ref="B4:B5"/>
    <mergeCell ref="C4:C5"/>
    <mergeCell ref="D4:D5"/>
    <mergeCell ref="E4:E5"/>
    <mergeCell ref="F4:F5"/>
    <mergeCell ref="G4:G5"/>
    <mergeCell ref="A17:A18"/>
    <mergeCell ref="B17:B18"/>
    <mergeCell ref="C17:C18"/>
    <mergeCell ref="D17:D18"/>
    <mergeCell ref="E17:E18"/>
    <mergeCell ref="F17:F18"/>
    <mergeCell ref="G17:G18"/>
    <mergeCell ref="A23:G23"/>
    <mergeCell ref="A24:G24"/>
    <mergeCell ref="A25:A27"/>
    <mergeCell ref="B25:D25"/>
    <mergeCell ref="E25:G25"/>
    <mergeCell ref="B26:B27"/>
    <mergeCell ref="C26:C27"/>
    <mergeCell ref="D26:D27"/>
    <mergeCell ref="E26:E27"/>
    <mergeCell ref="F26:F27"/>
    <mergeCell ref="G26:G27"/>
    <mergeCell ref="A39:A40"/>
    <mergeCell ref="B39:B40"/>
    <mergeCell ref="C39:C40"/>
    <mergeCell ref="D39:D40"/>
    <mergeCell ref="E39:E40"/>
    <mergeCell ref="F39:F40"/>
    <mergeCell ref="G39:G40"/>
    <mergeCell ref="A43:G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43" width="32.85"/>
    <col collapsed="false" customWidth="true" hidden="false" outlineLevel="0" max="6" min="2" style="443" width="12.7"/>
    <col collapsed="false" customWidth="false" hidden="false" outlineLevel="0" max="257" min="7" style="443" width="9.14"/>
  </cols>
  <sheetData>
    <row r="1" customFormat="false" ht="44.25" hidden="false" customHeight="true" outlineLevel="0" collapsed="false">
      <c r="A1" s="444" t="s">
        <v>1142</v>
      </c>
      <c r="B1" s="444"/>
      <c r="C1" s="444"/>
      <c r="D1" s="444"/>
      <c r="E1" s="444"/>
      <c r="F1" s="444"/>
    </row>
    <row r="2" customFormat="false" ht="40.5" hidden="false" customHeight="true" outlineLevel="0" collapsed="false">
      <c r="A2" s="445" t="s">
        <v>1143</v>
      </c>
      <c r="B2" s="445"/>
      <c r="C2" s="445"/>
      <c r="D2" s="445"/>
      <c r="E2" s="445"/>
      <c r="F2" s="445"/>
    </row>
    <row r="3" s="450" customFormat="true" ht="30" hidden="false" customHeight="true" outlineLevel="0" collapsed="false">
      <c r="A3" s="446" t="s">
        <v>1144</v>
      </c>
      <c r="B3" s="447" t="n">
        <v>2007</v>
      </c>
      <c r="C3" s="447" t="n">
        <v>2008</v>
      </c>
      <c r="D3" s="447" t="n">
        <v>2009</v>
      </c>
      <c r="E3" s="447" t="n">
        <v>2010</v>
      </c>
      <c r="F3" s="448" t="n">
        <v>2011</v>
      </c>
      <c r="G3" s="449"/>
    </row>
    <row r="4" s="450" customFormat="true" ht="30" hidden="false" customHeight="true" outlineLevel="0" collapsed="false">
      <c r="A4" s="446"/>
      <c r="B4" s="447"/>
      <c r="C4" s="447"/>
      <c r="D4" s="447"/>
      <c r="E4" s="447"/>
      <c r="F4" s="448"/>
      <c r="G4" s="449"/>
    </row>
    <row r="5" s="450" customFormat="true" ht="30" hidden="false" customHeight="true" outlineLevel="0" collapsed="false">
      <c r="A5" s="446"/>
      <c r="B5" s="447"/>
      <c r="C5" s="447"/>
      <c r="D5" s="447"/>
      <c r="E5" s="447"/>
      <c r="F5" s="448"/>
      <c r="G5" s="449"/>
    </row>
    <row r="6" s="450" customFormat="true" ht="30" hidden="false" customHeight="true" outlineLevel="0" collapsed="false">
      <c r="A6" s="451" t="s">
        <v>1145</v>
      </c>
      <c r="B6" s="452" t="n">
        <v>1550</v>
      </c>
      <c r="C6" s="452" t="n">
        <v>1452</v>
      </c>
      <c r="D6" s="452" t="n">
        <v>1668</v>
      </c>
      <c r="E6" s="452" t="n">
        <v>1976</v>
      </c>
      <c r="F6" s="453" t="n">
        <v>2093</v>
      </c>
    </row>
    <row r="7" s="450" customFormat="true" ht="30" hidden="false" customHeight="true" outlineLevel="0" collapsed="false">
      <c r="A7" s="454" t="s">
        <v>1146</v>
      </c>
      <c r="B7" s="452"/>
      <c r="C7" s="452"/>
      <c r="D7" s="452"/>
      <c r="E7" s="452"/>
      <c r="F7" s="453"/>
    </row>
    <row r="8" s="450" customFormat="true" ht="30" hidden="false" customHeight="true" outlineLevel="0" collapsed="false">
      <c r="A8" s="451" t="s">
        <v>1147</v>
      </c>
      <c r="B8" s="455" t="n">
        <v>406</v>
      </c>
      <c r="C8" s="455" t="n">
        <v>242</v>
      </c>
      <c r="D8" s="455" t="n">
        <v>217</v>
      </c>
      <c r="E8" s="455" t="n">
        <v>109</v>
      </c>
      <c r="F8" s="453" t="n">
        <v>123</v>
      </c>
    </row>
    <row r="9" s="450" customFormat="true" ht="30" hidden="false" customHeight="true" outlineLevel="0" collapsed="false">
      <c r="A9" s="454" t="s">
        <v>1148</v>
      </c>
      <c r="B9" s="455"/>
      <c r="C9" s="455"/>
      <c r="D9" s="455"/>
      <c r="E9" s="455"/>
      <c r="F9" s="453"/>
    </row>
    <row r="10" s="450" customFormat="true" ht="30" hidden="false" customHeight="true" outlineLevel="0" collapsed="false">
      <c r="A10" s="456" t="s">
        <v>1149</v>
      </c>
      <c r="B10" s="457" t="n">
        <f aca="false">SUM(B6:B9)</f>
        <v>1956</v>
      </c>
      <c r="C10" s="457" t="n">
        <f aca="false">SUM(C6:C9)</f>
        <v>1694</v>
      </c>
      <c r="D10" s="457" t="n">
        <f aca="false">SUM(D6:D9)</f>
        <v>1885</v>
      </c>
      <c r="E10" s="457" t="n">
        <f aca="false">SUM(E6:E9)</f>
        <v>2085</v>
      </c>
      <c r="F10" s="457" t="n">
        <f aca="false">SUM(F6:F9)</f>
        <v>2216</v>
      </c>
    </row>
    <row r="11" s="450" customFormat="true" ht="30" hidden="false" customHeight="true" outlineLevel="0" collapsed="false">
      <c r="A11" s="456"/>
      <c r="B11" s="457"/>
      <c r="C11" s="457"/>
      <c r="D11" s="457"/>
      <c r="E11" s="457"/>
      <c r="F11" s="457"/>
      <c r="G11" s="450" t="s">
        <v>141</v>
      </c>
    </row>
    <row r="12" customFormat="false" ht="40.5" hidden="false" customHeight="true" outlineLevel="0" collapsed="false">
      <c r="A12" s="443" t="s">
        <v>1150</v>
      </c>
    </row>
    <row r="13" customFormat="false" ht="45.75" hidden="false" customHeight="true" outlineLevel="0" collapsed="false">
      <c r="A13" s="458" t="s">
        <v>1151</v>
      </c>
      <c r="B13" s="458"/>
      <c r="C13" s="458"/>
      <c r="D13" s="458"/>
      <c r="E13" s="458"/>
      <c r="F13" s="458"/>
    </row>
    <row r="14" customFormat="false" ht="37.5" hidden="false" customHeight="true" outlineLevel="0" collapsed="false">
      <c r="A14" s="459" t="s">
        <v>1152</v>
      </c>
      <c r="B14" s="459"/>
      <c r="C14" s="459"/>
      <c r="D14" s="459"/>
      <c r="E14" s="459"/>
      <c r="F14" s="459"/>
    </row>
    <row r="15" s="450" customFormat="true" ht="30" hidden="false" customHeight="true" outlineLevel="0" collapsed="false">
      <c r="A15" s="460" t="s">
        <v>1153</v>
      </c>
      <c r="B15" s="461" t="n">
        <v>2007</v>
      </c>
      <c r="C15" s="461" t="n">
        <v>2008</v>
      </c>
      <c r="D15" s="461" t="n">
        <f aca="false">+C15+1</f>
        <v>2009</v>
      </c>
      <c r="E15" s="461" t="n">
        <f aca="false">+D15+1</f>
        <v>2010</v>
      </c>
      <c r="F15" s="462" t="n">
        <f aca="false">+E15+1</f>
        <v>2011</v>
      </c>
      <c r="G15" s="449"/>
    </row>
    <row r="16" s="450" customFormat="true" ht="30" hidden="false" customHeight="true" outlineLevel="0" collapsed="false">
      <c r="A16" s="460"/>
      <c r="B16" s="461"/>
      <c r="C16" s="461"/>
      <c r="D16" s="461"/>
      <c r="E16" s="461"/>
      <c r="F16" s="462"/>
      <c r="G16" s="449"/>
    </row>
    <row r="17" s="450" customFormat="true" ht="30" hidden="false" customHeight="true" outlineLevel="0" collapsed="false">
      <c r="A17" s="463" t="s">
        <v>1154</v>
      </c>
      <c r="B17" s="452" t="n">
        <v>1043</v>
      </c>
      <c r="C17" s="452" t="n">
        <v>865</v>
      </c>
      <c r="D17" s="452" t="n">
        <v>1171</v>
      </c>
      <c r="E17" s="453" t="n">
        <v>1444</v>
      </c>
      <c r="F17" s="453" t="n">
        <v>1700</v>
      </c>
      <c r="G17" s="449"/>
    </row>
    <row r="18" s="450" customFormat="true" ht="30" hidden="false" customHeight="true" outlineLevel="0" collapsed="false">
      <c r="A18" s="463"/>
      <c r="B18" s="452"/>
      <c r="C18" s="452"/>
      <c r="D18" s="452"/>
      <c r="E18" s="453"/>
      <c r="F18" s="453"/>
      <c r="G18" s="449"/>
    </row>
    <row r="19" s="450" customFormat="true" ht="30" hidden="false" customHeight="true" outlineLevel="0" collapsed="false">
      <c r="A19" s="463" t="s">
        <v>1155</v>
      </c>
      <c r="B19" s="455" t="n">
        <v>1</v>
      </c>
      <c r="C19" s="455" t="n">
        <v>1</v>
      </c>
      <c r="D19" s="455" t="n">
        <v>0</v>
      </c>
      <c r="E19" s="453" t="n">
        <v>10</v>
      </c>
      <c r="F19" s="453" t="n">
        <v>10</v>
      </c>
      <c r="G19" s="449" t="s">
        <v>141</v>
      </c>
    </row>
    <row r="20" s="450" customFormat="true" ht="30" hidden="false" customHeight="true" outlineLevel="0" collapsed="false">
      <c r="A20" s="463"/>
      <c r="B20" s="455"/>
      <c r="C20" s="455"/>
      <c r="D20" s="455"/>
      <c r="E20" s="453"/>
      <c r="F20" s="453"/>
      <c r="G20" s="449"/>
    </row>
    <row r="21" s="450" customFormat="true" ht="60" hidden="false" customHeight="true" outlineLevel="0" collapsed="false">
      <c r="A21" s="464" t="s">
        <v>1156</v>
      </c>
      <c r="B21" s="457" t="n">
        <f aca="false">SUM(B17:B19)</f>
        <v>1044</v>
      </c>
      <c r="C21" s="457" t="n">
        <f aca="false">SUM(C17:C19)</f>
        <v>866</v>
      </c>
      <c r="D21" s="457" t="n">
        <f aca="false">SUM(D17:D19)</f>
        <v>1171</v>
      </c>
      <c r="E21" s="457" t="n">
        <f aca="false">SUM(E17:E19)</f>
        <v>1454</v>
      </c>
      <c r="F21" s="457" t="n">
        <f aca="false">SUM(F17:F19)</f>
        <v>1710</v>
      </c>
      <c r="G21" s="449"/>
    </row>
  </sheetData>
  <mergeCells count="44">
    <mergeCell ref="A1:F1"/>
    <mergeCell ref="A2:F2"/>
    <mergeCell ref="A3:A5"/>
    <mergeCell ref="B3:B5"/>
    <mergeCell ref="C3:C5"/>
    <mergeCell ref="D3:D5"/>
    <mergeCell ref="E3:E5"/>
    <mergeCell ref="F3:F5"/>
    <mergeCell ref="B6:B7"/>
    <mergeCell ref="C6:C7"/>
    <mergeCell ref="D6:D7"/>
    <mergeCell ref="E6:E7"/>
    <mergeCell ref="F6:F7"/>
    <mergeCell ref="B8:B9"/>
    <mergeCell ref="C8:C9"/>
    <mergeCell ref="D8:D9"/>
    <mergeCell ref="E8:E9"/>
    <mergeCell ref="F8:F9"/>
    <mergeCell ref="A10:A11"/>
    <mergeCell ref="B10:B11"/>
    <mergeCell ref="C10:C11"/>
    <mergeCell ref="D10:D11"/>
    <mergeCell ref="E10:E11"/>
    <mergeCell ref="F10:F11"/>
    <mergeCell ref="A13:F13"/>
    <mergeCell ref="A14: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28" width="65.7"/>
    <col collapsed="false" customWidth="true" hidden="false" outlineLevel="0" max="3" min="3" style="28" width="60.7"/>
    <col collapsed="false" customWidth="false" hidden="false" outlineLevel="0" max="257" min="4" style="28" width="9.14"/>
  </cols>
  <sheetData>
    <row r="1" customFormat="false" ht="15.75" hidden="false" customHeight="false" outlineLevel="0" collapsed="false">
      <c r="B1" s="29" t="s">
        <v>33</v>
      </c>
      <c r="C1" s="29" t="s">
        <v>34</v>
      </c>
    </row>
    <row r="2" customFormat="false" ht="15.75" hidden="false" customHeight="false" outlineLevel="0" collapsed="false">
      <c r="B2" s="29" t="s">
        <v>35</v>
      </c>
      <c r="C2" s="29" t="s">
        <v>36</v>
      </c>
    </row>
    <row r="3" customFormat="false" ht="15.75" hidden="false" customHeight="false" outlineLevel="0" collapsed="false">
      <c r="B3" s="29" t="s">
        <v>37</v>
      </c>
      <c r="C3" s="29" t="s">
        <v>38</v>
      </c>
    </row>
    <row r="4" customFormat="false" ht="30" hidden="false" customHeight="false" outlineLevel="0" collapsed="false">
      <c r="B4" s="30" t="s">
        <v>39</v>
      </c>
      <c r="C4" s="30" t="s">
        <v>40</v>
      </c>
    </row>
    <row r="5" customFormat="false" ht="15" hidden="false" customHeight="false" outlineLevel="0" collapsed="false">
      <c r="B5" s="31" t="s">
        <v>41</v>
      </c>
      <c r="C5" s="31" t="s">
        <v>42</v>
      </c>
    </row>
    <row r="6" customFormat="false" ht="48" hidden="false" customHeight="false" outlineLevel="0" collapsed="false">
      <c r="A6" s="32" t="s">
        <v>43</v>
      </c>
      <c r="B6" s="33" t="s">
        <v>44</v>
      </c>
      <c r="C6" s="33" t="s">
        <v>45</v>
      </c>
    </row>
    <row r="7" customFormat="false" ht="48" hidden="false" customHeight="false" outlineLevel="0" collapsed="false">
      <c r="A7" s="32" t="s">
        <v>46</v>
      </c>
      <c r="B7" s="33" t="s">
        <v>47</v>
      </c>
      <c r="C7" s="33" t="s">
        <v>48</v>
      </c>
    </row>
    <row r="8" customFormat="false" ht="36" hidden="false" customHeight="false" outlineLevel="0" collapsed="false">
      <c r="A8" s="32" t="s">
        <v>49</v>
      </c>
      <c r="B8" s="33" t="s">
        <v>50</v>
      </c>
      <c r="C8" s="33" t="s">
        <v>51</v>
      </c>
    </row>
    <row r="9" customFormat="false" ht="48" hidden="false" customHeight="false" outlineLevel="0" collapsed="false">
      <c r="A9" s="32" t="s">
        <v>52</v>
      </c>
      <c r="B9" s="33" t="s">
        <v>53</v>
      </c>
      <c r="C9" s="33" t="s">
        <v>54</v>
      </c>
    </row>
    <row r="10" customFormat="false" ht="24" hidden="false" customHeight="false" outlineLevel="0" collapsed="false">
      <c r="A10" s="32" t="s">
        <v>55</v>
      </c>
      <c r="B10" s="33" t="s">
        <v>56</v>
      </c>
      <c r="C10" s="33" t="s">
        <v>57</v>
      </c>
    </row>
    <row r="11" customFormat="false" ht="24" hidden="false" customHeight="false" outlineLevel="0" collapsed="false">
      <c r="A11" s="32" t="s">
        <v>58</v>
      </c>
      <c r="B11" s="33" t="s">
        <v>59</v>
      </c>
      <c r="C11" s="33" t="s">
        <v>60</v>
      </c>
    </row>
    <row r="12" customFormat="false" ht="24" hidden="false" customHeight="false" outlineLevel="0" collapsed="false">
      <c r="A12" s="32" t="s">
        <v>61</v>
      </c>
      <c r="B12" s="33" t="s">
        <v>62</v>
      </c>
      <c r="C12" s="33" t="s">
        <v>63</v>
      </c>
    </row>
    <row r="13" customFormat="false" ht="24" hidden="false" customHeight="false" outlineLevel="0" collapsed="false">
      <c r="A13" s="32" t="s">
        <v>64</v>
      </c>
      <c r="B13" s="33" t="s">
        <v>65</v>
      </c>
      <c r="C13" s="33" t="s">
        <v>66</v>
      </c>
    </row>
    <row r="14" customFormat="false" ht="24" hidden="false" customHeight="false" outlineLevel="0" collapsed="false">
      <c r="A14" s="32" t="s">
        <v>67</v>
      </c>
      <c r="B14" s="33" t="s">
        <v>68</v>
      </c>
      <c r="C14" s="33" t="s">
        <v>69</v>
      </c>
    </row>
    <row r="15" customFormat="false" ht="24" hidden="false" customHeight="false" outlineLevel="0" collapsed="false">
      <c r="A15" s="32" t="s">
        <v>70</v>
      </c>
      <c r="B15" s="33" t="s">
        <v>71</v>
      </c>
      <c r="C15" s="33" t="s">
        <v>72</v>
      </c>
    </row>
    <row r="16" customFormat="false" ht="24" hidden="false" customHeight="false" outlineLevel="0" collapsed="false">
      <c r="A16" s="32" t="s">
        <v>73</v>
      </c>
      <c r="B16" s="33" t="s">
        <v>74</v>
      </c>
      <c r="C16" s="33" t="s">
        <v>75</v>
      </c>
    </row>
    <row r="17" customFormat="false" ht="24" hidden="false" customHeight="false" outlineLevel="0" collapsed="false">
      <c r="A17" s="32" t="s">
        <v>76</v>
      </c>
      <c r="B17" s="33" t="s">
        <v>77</v>
      </c>
      <c r="C17" s="33" t="s">
        <v>78</v>
      </c>
    </row>
    <row r="18" customFormat="false" ht="36" hidden="false" customHeight="false" outlineLevel="0" collapsed="false">
      <c r="A18" s="32" t="s">
        <v>79</v>
      </c>
      <c r="B18" s="33" t="s">
        <v>80</v>
      </c>
      <c r="C18" s="33" t="s">
        <v>81</v>
      </c>
    </row>
    <row r="19" customFormat="false" ht="24" hidden="false" customHeight="false" outlineLevel="0" collapsed="false">
      <c r="A19" s="32" t="s">
        <v>82</v>
      </c>
      <c r="B19" s="33" t="s">
        <v>83</v>
      </c>
      <c r="C19" s="33" t="s">
        <v>84</v>
      </c>
    </row>
    <row r="20" customFormat="false" ht="24" hidden="false" customHeight="false" outlineLevel="0" collapsed="false">
      <c r="A20" s="32" t="s">
        <v>85</v>
      </c>
      <c r="B20" s="33" t="s">
        <v>86</v>
      </c>
      <c r="C20" s="33" t="s">
        <v>87</v>
      </c>
    </row>
    <row r="21" customFormat="false" ht="24" hidden="false" customHeight="false" outlineLevel="0" collapsed="false">
      <c r="A21" s="32" t="s">
        <v>88</v>
      </c>
      <c r="B21" s="33" t="s">
        <v>89</v>
      </c>
      <c r="C21" s="33" t="s">
        <v>90</v>
      </c>
    </row>
    <row r="22" customFormat="false" ht="24" hidden="false" customHeight="false" outlineLevel="0" collapsed="false">
      <c r="A22" s="32" t="s">
        <v>91</v>
      </c>
      <c r="B22" s="33" t="s">
        <v>92</v>
      </c>
      <c r="C22" s="33" t="s">
        <v>93</v>
      </c>
    </row>
    <row r="23" customFormat="false" ht="24" hidden="false" customHeight="false" outlineLevel="0" collapsed="false">
      <c r="A23" s="32" t="s">
        <v>94</v>
      </c>
      <c r="B23" s="33" t="s">
        <v>95</v>
      </c>
      <c r="C23" s="33" t="s">
        <v>96</v>
      </c>
    </row>
    <row r="24" customFormat="false" ht="24" hidden="false" customHeight="false" outlineLevel="0" collapsed="false">
      <c r="A24" s="32" t="s">
        <v>97</v>
      </c>
      <c r="B24" s="33" t="s">
        <v>98</v>
      </c>
      <c r="C24" s="33" t="s">
        <v>99</v>
      </c>
    </row>
    <row r="25" customFormat="false" ht="24" hidden="false" customHeight="false" outlineLevel="0" collapsed="false">
      <c r="A25" s="32" t="s">
        <v>100</v>
      </c>
      <c r="B25" s="33" t="s">
        <v>101</v>
      </c>
      <c r="C25" s="33" t="s">
        <v>102</v>
      </c>
    </row>
    <row r="26" customFormat="false" ht="24" hidden="false" customHeight="false" outlineLevel="0" collapsed="false">
      <c r="A26" s="32" t="s">
        <v>103</v>
      </c>
      <c r="B26" s="33" t="s">
        <v>104</v>
      </c>
      <c r="C26" s="33" t="s">
        <v>105</v>
      </c>
    </row>
    <row r="27" customFormat="false" ht="36" hidden="false" customHeight="false" outlineLevel="0" collapsed="false">
      <c r="A27" s="32" t="s">
        <v>106</v>
      </c>
      <c r="B27" s="33" t="s">
        <v>107</v>
      </c>
      <c r="C27" s="33" t="s">
        <v>108</v>
      </c>
    </row>
    <row r="28" customFormat="false" ht="36" hidden="false" customHeight="false" outlineLevel="0" collapsed="false">
      <c r="A28" s="32" t="s">
        <v>109</v>
      </c>
      <c r="B28" s="33" t="s">
        <v>110</v>
      </c>
      <c r="C28" s="33" t="s">
        <v>111</v>
      </c>
    </row>
    <row r="29" customFormat="false" ht="24" hidden="false" customHeight="false" outlineLevel="0" collapsed="false">
      <c r="A29" s="32" t="s">
        <v>112</v>
      </c>
      <c r="B29" s="33" t="s">
        <v>113</v>
      </c>
      <c r="C29" s="33" t="s">
        <v>114</v>
      </c>
    </row>
    <row r="30" customFormat="false" ht="36" hidden="false" customHeight="false" outlineLevel="0" collapsed="false">
      <c r="A30" s="32" t="s">
        <v>115</v>
      </c>
      <c r="B30" s="33" t="s">
        <v>116</v>
      </c>
      <c r="C30" s="33" t="s">
        <v>117</v>
      </c>
    </row>
    <row r="31" customFormat="false" ht="36" hidden="false" customHeight="false" outlineLevel="0" collapsed="false">
      <c r="A31" s="32" t="s">
        <v>118</v>
      </c>
      <c r="B31" s="33" t="s">
        <v>119</v>
      </c>
      <c r="C31" s="33" t="s">
        <v>120</v>
      </c>
    </row>
    <row r="32" customFormat="false" ht="36" hidden="false" customHeight="false" outlineLevel="0" collapsed="false">
      <c r="A32" s="32" t="s">
        <v>121</v>
      </c>
      <c r="B32" s="33" t="s">
        <v>122</v>
      </c>
      <c r="C32" s="33" t="s">
        <v>123</v>
      </c>
    </row>
    <row r="33" customFormat="false" ht="48" hidden="false" customHeight="false" outlineLevel="0" collapsed="false">
      <c r="A33" s="32" t="s">
        <v>124</v>
      </c>
      <c r="B33" s="33" t="s">
        <v>125</v>
      </c>
      <c r="C33" s="33" t="s">
        <v>126</v>
      </c>
    </row>
    <row r="34" customFormat="false" ht="36" hidden="false" customHeight="false" outlineLevel="0" collapsed="false">
      <c r="A34" s="32" t="s">
        <v>127</v>
      </c>
      <c r="B34" s="33" t="s">
        <v>128</v>
      </c>
      <c r="C34" s="33" t="s">
        <v>129</v>
      </c>
    </row>
    <row r="35" customFormat="false" ht="12.75" hidden="false" customHeight="false" outlineLevel="0" collapsed="false">
      <c r="A35" s="32" t="s">
        <v>130</v>
      </c>
      <c r="B35" s="33" t="s">
        <v>131</v>
      </c>
      <c r="C35" s="33" t="s">
        <v>132</v>
      </c>
    </row>
  </sheetData>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65" width="18.7"/>
    <col collapsed="false" customWidth="true" hidden="false" outlineLevel="0" max="10" min="2" style="465" width="8.7"/>
    <col collapsed="false" customWidth="true" hidden="false" outlineLevel="0" max="18" min="11" style="465" width="7.85"/>
    <col collapsed="false" customWidth="false" hidden="false" outlineLevel="0" max="257" min="19" style="465" width="9.14"/>
  </cols>
  <sheetData>
    <row r="1" customFormat="false" ht="30" hidden="false" customHeight="true" outlineLevel="0" collapsed="false">
      <c r="A1" s="458" t="s">
        <v>1157</v>
      </c>
      <c r="B1" s="458"/>
      <c r="C1" s="458"/>
      <c r="D1" s="458"/>
      <c r="E1" s="458"/>
      <c r="F1" s="458"/>
      <c r="G1" s="458"/>
      <c r="H1" s="458"/>
      <c r="I1" s="458"/>
      <c r="J1" s="458"/>
      <c r="K1" s="466"/>
      <c r="L1" s="466"/>
      <c r="M1" s="466"/>
      <c r="N1" s="466"/>
      <c r="O1" s="466"/>
      <c r="P1" s="466"/>
      <c r="Q1" s="466"/>
      <c r="R1" s="466"/>
    </row>
    <row r="2" customFormat="false" ht="30" hidden="false" customHeight="true" outlineLevel="0" collapsed="false">
      <c r="A2" s="459" t="s">
        <v>1158</v>
      </c>
      <c r="B2" s="459"/>
      <c r="C2" s="459"/>
      <c r="D2" s="459"/>
      <c r="E2" s="459"/>
      <c r="F2" s="459"/>
      <c r="G2" s="459"/>
      <c r="H2" s="459"/>
      <c r="I2" s="459"/>
      <c r="J2" s="459"/>
      <c r="K2" s="467"/>
      <c r="L2" s="467"/>
      <c r="M2" s="467"/>
      <c r="N2" s="467"/>
      <c r="O2" s="467"/>
      <c r="P2" s="467"/>
      <c r="Q2" s="467"/>
      <c r="R2" s="467"/>
    </row>
    <row r="3" s="471" customFormat="true" ht="18" hidden="false" customHeight="true" outlineLevel="0" collapsed="false">
      <c r="A3" s="468" t="s">
        <v>1159</v>
      </c>
      <c r="B3" s="469" t="n">
        <v>2011</v>
      </c>
      <c r="C3" s="469"/>
      <c r="D3" s="469"/>
      <c r="E3" s="469"/>
      <c r="F3" s="469"/>
      <c r="G3" s="469"/>
      <c r="H3" s="469"/>
      <c r="I3" s="469"/>
      <c r="J3" s="469"/>
      <c r="K3" s="470"/>
      <c r="L3" s="470"/>
      <c r="M3" s="470"/>
      <c r="N3" s="470"/>
      <c r="O3" s="470"/>
      <c r="P3" s="470"/>
      <c r="Q3" s="470"/>
      <c r="R3" s="470"/>
    </row>
    <row r="4" s="471" customFormat="true" ht="26.25" hidden="false" customHeight="true" outlineLevel="0" collapsed="false">
      <c r="A4" s="468"/>
      <c r="B4" s="472" t="s">
        <v>150</v>
      </c>
      <c r="C4" s="472"/>
      <c r="D4" s="472"/>
      <c r="E4" s="461" t="s">
        <v>151</v>
      </c>
      <c r="F4" s="461"/>
      <c r="G4" s="461"/>
      <c r="H4" s="462" t="s">
        <v>152</v>
      </c>
      <c r="I4" s="462"/>
      <c r="J4" s="462"/>
      <c r="K4" s="473"/>
      <c r="L4" s="473"/>
      <c r="M4" s="473"/>
      <c r="N4" s="473"/>
      <c r="O4" s="473"/>
      <c r="P4" s="473"/>
      <c r="Q4" s="473"/>
      <c r="R4" s="473"/>
    </row>
    <row r="5" s="477" customFormat="true" ht="18" hidden="false" customHeight="true" outlineLevel="0" collapsed="false">
      <c r="A5" s="468"/>
      <c r="B5" s="474" t="s">
        <v>409</v>
      </c>
      <c r="C5" s="474" t="s">
        <v>410</v>
      </c>
      <c r="D5" s="474" t="s">
        <v>411</v>
      </c>
      <c r="E5" s="474" t="s">
        <v>409</v>
      </c>
      <c r="F5" s="474" t="s">
        <v>410</v>
      </c>
      <c r="G5" s="474" t="s">
        <v>411</v>
      </c>
      <c r="H5" s="474" t="s">
        <v>409</v>
      </c>
      <c r="I5" s="474" t="s">
        <v>410</v>
      </c>
      <c r="J5" s="475" t="s">
        <v>411</v>
      </c>
      <c r="K5" s="476"/>
      <c r="L5" s="476"/>
      <c r="M5" s="476"/>
      <c r="N5" s="476"/>
      <c r="O5" s="476"/>
      <c r="P5" s="476"/>
      <c r="Q5" s="476"/>
      <c r="R5" s="476"/>
    </row>
    <row r="6" s="477" customFormat="true" ht="18" hidden="false" customHeight="true" outlineLevel="0" collapsed="false">
      <c r="A6" s="468"/>
      <c r="B6" s="478" t="s">
        <v>412</v>
      </c>
      <c r="C6" s="478" t="s">
        <v>413</v>
      </c>
      <c r="D6" s="478" t="s">
        <v>414</v>
      </c>
      <c r="E6" s="478" t="s">
        <v>412</v>
      </c>
      <c r="F6" s="478" t="s">
        <v>413</v>
      </c>
      <c r="G6" s="478" t="s">
        <v>414</v>
      </c>
      <c r="H6" s="478" t="s">
        <v>412</v>
      </c>
      <c r="I6" s="478" t="s">
        <v>413</v>
      </c>
      <c r="J6" s="479" t="s">
        <v>414</v>
      </c>
      <c r="K6" s="480"/>
      <c r="L6" s="480"/>
      <c r="M6" s="480"/>
      <c r="N6" s="480"/>
      <c r="O6" s="480"/>
      <c r="P6" s="480"/>
      <c r="Q6" s="480"/>
      <c r="R6" s="480"/>
    </row>
    <row r="7" s="477" customFormat="true" ht="17.1" hidden="false" customHeight="true" outlineLevel="0" collapsed="false">
      <c r="A7" s="476" t="n">
        <v>-14</v>
      </c>
      <c r="B7" s="481" t="n">
        <v>0</v>
      </c>
      <c r="C7" s="481" t="n">
        <v>0</v>
      </c>
      <c r="D7" s="482" t="n">
        <f aca="false">+C7+B7</f>
        <v>0</v>
      </c>
      <c r="E7" s="481" t="n">
        <v>0</v>
      </c>
      <c r="F7" s="481" t="n">
        <v>0</v>
      </c>
      <c r="G7" s="482" t="n">
        <f aca="false">+F7+E7</f>
        <v>0</v>
      </c>
      <c r="H7" s="481" t="n">
        <f aca="false">+B7+E7</f>
        <v>0</v>
      </c>
      <c r="I7" s="481" t="n">
        <f aca="false">+C7+F7</f>
        <v>0</v>
      </c>
      <c r="J7" s="482" t="n">
        <f aca="false">+I7+H7</f>
        <v>0</v>
      </c>
      <c r="K7" s="482"/>
      <c r="L7" s="482"/>
      <c r="M7" s="482"/>
      <c r="N7" s="482"/>
      <c r="O7" s="482"/>
      <c r="P7" s="482"/>
      <c r="Q7" s="482"/>
      <c r="R7" s="482"/>
    </row>
    <row r="8" s="477" customFormat="true" ht="17.1" hidden="false" customHeight="true" outlineLevel="0" collapsed="false">
      <c r="A8" s="476" t="s">
        <v>418</v>
      </c>
      <c r="B8" s="481" t="n">
        <v>5</v>
      </c>
      <c r="C8" s="481" t="n">
        <v>0</v>
      </c>
      <c r="D8" s="482" t="n">
        <f aca="false">+C8+B8</f>
        <v>5</v>
      </c>
      <c r="E8" s="481" t="n">
        <v>0</v>
      </c>
      <c r="F8" s="481" t="n">
        <v>0</v>
      </c>
      <c r="G8" s="482" t="n">
        <f aca="false">+F8+E8</f>
        <v>0</v>
      </c>
      <c r="H8" s="481" t="n">
        <f aca="false">+B8+E8</f>
        <v>5</v>
      </c>
      <c r="I8" s="481" t="n">
        <f aca="false">+C8+F8</f>
        <v>0</v>
      </c>
      <c r="J8" s="482" t="n">
        <f aca="false">+I8+H8</f>
        <v>5</v>
      </c>
      <c r="K8" s="482"/>
      <c r="L8" s="482"/>
      <c r="M8" s="482"/>
      <c r="N8" s="482"/>
      <c r="O8" s="482"/>
      <c r="P8" s="482"/>
      <c r="Q8" s="482"/>
      <c r="R8" s="482"/>
    </row>
    <row r="9" s="477" customFormat="true" ht="17.1" hidden="false" customHeight="true" outlineLevel="0" collapsed="false">
      <c r="A9" s="476" t="s">
        <v>419</v>
      </c>
      <c r="B9" s="481" t="n">
        <v>143</v>
      </c>
      <c r="C9" s="481" t="n">
        <v>11</v>
      </c>
      <c r="D9" s="482" t="n">
        <f aca="false">+C9+B9</f>
        <v>154</v>
      </c>
      <c r="E9" s="481" t="n">
        <v>0</v>
      </c>
      <c r="F9" s="481" t="n">
        <v>0</v>
      </c>
      <c r="G9" s="482" t="n">
        <f aca="false">+F9+E9</f>
        <v>0</v>
      </c>
      <c r="H9" s="481" t="n">
        <f aca="false">+B9+E9</f>
        <v>143</v>
      </c>
      <c r="I9" s="481" t="n">
        <f aca="false">+C9+F9</f>
        <v>11</v>
      </c>
      <c r="J9" s="482" t="n">
        <f aca="false">+I9+H9</f>
        <v>154</v>
      </c>
      <c r="K9" s="482"/>
      <c r="L9" s="482"/>
      <c r="M9" s="482"/>
      <c r="N9" s="482"/>
      <c r="O9" s="482"/>
      <c r="P9" s="482"/>
      <c r="Q9" s="482"/>
      <c r="R9" s="482"/>
    </row>
    <row r="10" s="477" customFormat="true" ht="17.1" hidden="false" customHeight="true" outlineLevel="0" collapsed="false">
      <c r="A10" s="476" t="s">
        <v>420</v>
      </c>
      <c r="B10" s="481" t="n">
        <v>300</v>
      </c>
      <c r="C10" s="481" t="n">
        <v>9</v>
      </c>
      <c r="D10" s="482" t="n">
        <f aca="false">+C10+B10</f>
        <v>309</v>
      </c>
      <c r="E10" s="481" t="n">
        <v>2</v>
      </c>
      <c r="F10" s="481" t="n">
        <v>0</v>
      </c>
      <c r="G10" s="482" t="n">
        <f aca="false">+F10+E10</f>
        <v>2</v>
      </c>
      <c r="H10" s="481" t="n">
        <f aca="false">+B10+E10</f>
        <v>302</v>
      </c>
      <c r="I10" s="481" t="n">
        <f aca="false">+C10+F10</f>
        <v>9</v>
      </c>
      <c r="J10" s="482" t="n">
        <f aca="false">+I10+H10</f>
        <v>311</v>
      </c>
      <c r="K10" s="482"/>
      <c r="L10" s="482"/>
      <c r="M10" s="482"/>
      <c r="N10" s="482"/>
      <c r="O10" s="482"/>
      <c r="P10" s="482"/>
      <c r="Q10" s="482"/>
      <c r="R10" s="482"/>
    </row>
    <row r="11" s="477" customFormat="true" ht="17.1" hidden="false" customHeight="true" outlineLevel="0" collapsed="false">
      <c r="A11" s="476" t="s">
        <v>421</v>
      </c>
      <c r="B11" s="481" t="n">
        <v>383</v>
      </c>
      <c r="C11" s="481" t="n">
        <v>8</v>
      </c>
      <c r="D11" s="482" t="n">
        <f aca="false">+C11+B11</f>
        <v>391</v>
      </c>
      <c r="E11" s="481" t="n">
        <v>12</v>
      </c>
      <c r="F11" s="481" t="n">
        <v>1</v>
      </c>
      <c r="G11" s="482" t="n">
        <f aca="false">+F11+E11</f>
        <v>13</v>
      </c>
      <c r="H11" s="481" t="n">
        <f aca="false">+B11+E11</f>
        <v>395</v>
      </c>
      <c r="I11" s="481" t="n">
        <f aca="false">+C11+F11</f>
        <v>9</v>
      </c>
      <c r="J11" s="482" t="n">
        <f aca="false">+I11+H11</f>
        <v>404</v>
      </c>
      <c r="K11" s="482"/>
      <c r="L11" s="482"/>
      <c r="M11" s="482"/>
      <c r="N11" s="482"/>
      <c r="O11" s="482"/>
      <c r="P11" s="482"/>
      <c r="Q11" s="482"/>
      <c r="R11" s="482"/>
    </row>
    <row r="12" s="477" customFormat="true" ht="17.1" hidden="false" customHeight="true" outlineLevel="0" collapsed="false">
      <c r="A12" s="476" t="s">
        <v>422</v>
      </c>
      <c r="B12" s="481" t="n">
        <v>352</v>
      </c>
      <c r="C12" s="481" t="n">
        <v>7</v>
      </c>
      <c r="D12" s="482" t="n">
        <f aca="false">+C12+B12</f>
        <v>359</v>
      </c>
      <c r="E12" s="481" t="n">
        <v>20</v>
      </c>
      <c r="F12" s="481" t="n">
        <v>0</v>
      </c>
      <c r="G12" s="482" t="n">
        <f aca="false">+F12+E12</f>
        <v>20</v>
      </c>
      <c r="H12" s="481" t="n">
        <f aca="false">+B12+E12</f>
        <v>372</v>
      </c>
      <c r="I12" s="481" t="n">
        <f aca="false">+C12+F12</f>
        <v>7</v>
      </c>
      <c r="J12" s="482" t="n">
        <f aca="false">+I12+H12</f>
        <v>379</v>
      </c>
      <c r="K12" s="482"/>
      <c r="L12" s="482"/>
      <c r="M12" s="482"/>
      <c r="N12" s="482"/>
      <c r="O12" s="482"/>
      <c r="P12" s="482"/>
      <c r="Q12" s="482"/>
      <c r="R12" s="482"/>
    </row>
    <row r="13" s="477" customFormat="true" ht="17.1" hidden="false" customHeight="true" outlineLevel="0" collapsed="false">
      <c r="A13" s="476" t="s">
        <v>423</v>
      </c>
      <c r="B13" s="481" t="n">
        <v>328</v>
      </c>
      <c r="C13" s="481" t="n">
        <v>12</v>
      </c>
      <c r="D13" s="482" t="n">
        <f aca="false">+C13+B13</f>
        <v>340</v>
      </c>
      <c r="E13" s="481" t="n">
        <v>20</v>
      </c>
      <c r="F13" s="481" t="n">
        <v>2</v>
      </c>
      <c r="G13" s="482" t="n">
        <f aca="false">+F13+E13</f>
        <v>22</v>
      </c>
      <c r="H13" s="481" t="n">
        <f aca="false">+B13+E13</f>
        <v>348</v>
      </c>
      <c r="I13" s="481" t="n">
        <f aca="false">+C13+F13</f>
        <v>14</v>
      </c>
      <c r="J13" s="482" t="n">
        <f aca="false">+I13+H13</f>
        <v>362</v>
      </c>
      <c r="K13" s="482"/>
      <c r="L13" s="482"/>
      <c r="M13" s="482"/>
      <c r="N13" s="482"/>
      <c r="O13" s="482"/>
      <c r="P13" s="482"/>
      <c r="Q13" s="482"/>
      <c r="R13" s="482"/>
    </row>
    <row r="14" s="477" customFormat="true" ht="17.1" hidden="false" customHeight="true" outlineLevel="0" collapsed="false">
      <c r="A14" s="476" t="s">
        <v>424</v>
      </c>
      <c r="B14" s="481" t="n">
        <v>292</v>
      </c>
      <c r="C14" s="481" t="n">
        <v>10</v>
      </c>
      <c r="D14" s="482" t="n">
        <f aca="false">+C14+B14</f>
        <v>302</v>
      </c>
      <c r="E14" s="481" t="n">
        <v>13</v>
      </c>
      <c r="F14" s="481" t="n">
        <v>0</v>
      </c>
      <c r="G14" s="482" t="n">
        <f aca="false">+F14+E14</f>
        <v>13</v>
      </c>
      <c r="H14" s="481" t="n">
        <f aca="false">+B14+E14</f>
        <v>305</v>
      </c>
      <c r="I14" s="481" t="n">
        <f aca="false">+C14+F14</f>
        <v>10</v>
      </c>
      <c r="J14" s="482" t="n">
        <f aca="false">+I14+H14</f>
        <v>315</v>
      </c>
      <c r="K14" s="482"/>
      <c r="L14" s="482"/>
      <c r="M14" s="482"/>
      <c r="N14" s="482"/>
      <c r="O14" s="482"/>
      <c r="P14" s="482"/>
      <c r="Q14" s="482"/>
      <c r="R14" s="482"/>
    </row>
    <row r="15" s="477" customFormat="true" ht="17.1" hidden="false" customHeight="true" outlineLevel="0" collapsed="false">
      <c r="A15" s="476" t="s">
        <v>425</v>
      </c>
      <c r="B15" s="481" t="n">
        <v>121</v>
      </c>
      <c r="C15" s="481" t="n">
        <v>7</v>
      </c>
      <c r="D15" s="482" t="n">
        <f aca="false">+C15+B15</f>
        <v>128</v>
      </c>
      <c r="E15" s="481" t="n">
        <v>8</v>
      </c>
      <c r="F15" s="481" t="n">
        <v>0</v>
      </c>
      <c r="G15" s="482" t="n">
        <f aca="false">+F15+E15</f>
        <v>8</v>
      </c>
      <c r="H15" s="481" t="n">
        <f aca="false">+B15+E15</f>
        <v>129</v>
      </c>
      <c r="I15" s="481" t="n">
        <f aca="false">+C15+F15</f>
        <v>7</v>
      </c>
      <c r="J15" s="482" t="n">
        <f aca="false">+I15+H15</f>
        <v>136</v>
      </c>
      <c r="K15" s="482"/>
      <c r="L15" s="482"/>
      <c r="M15" s="482"/>
      <c r="N15" s="482"/>
      <c r="O15" s="482"/>
      <c r="P15" s="482"/>
      <c r="Q15" s="482"/>
      <c r="R15" s="482"/>
    </row>
    <row r="16" s="477" customFormat="true" ht="17.1" hidden="false" customHeight="true" outlineLevel="0" collapsed="false">
      <c r="A16" s="476" t="s">
        <v>426</v>
      </c>
      <c r="B16" s="481" t="n">
        <v>68</v>
      </c>
      <c r="C16" s="481" t="n">
        <v>4</v>
      </c>
      <c r="D16" s="482" t="n">
        <f aca="false">+C16+B16</f>
        <v>72</v>
      </c>
      <c r="E16" s="481" t="n">
        <v>8</v>
      </c>
      <c r="F16" s="481" t="n">
        <v>0</v>
      </c>
      <c r="G16" s="482" t="n">
        <f aca="false">+F16+E16</f>
        <v>8</v>
      </c>
      <c r="H16" s="481" t="n">
        <f aca="false">+B16+E16</f>
        <v>76</v>
      </c>
      <c r="I16" s="481" t="n">
        <f aca="false">+C16+F16</f>
        <v>4</v>
      </c>
      <c r="J16" s="482" t="n">
        <f aca="false">+I16+H16</f>
        <v>80</v>
      </c>
      <c r="K16" s="482"/>
      <c r="L16" s="482"/>
      <c r="M16" s="482"/>
      <c r="N16" s="482"/>
      <c r="O16" s="482"/>
      <c r="P16" s="482"/>
      <c r="Q16" s="482"/>
      <c r="R16" s="482"/>
    </row>
    <row r="17" s="477" customFormat="true" ht="17.1" hidden="false" customHeight="true" outlineLevel="0" collapsed="false">
      <c r="A17" s="476" t="s">
        <v>427</v>
      </c>
      <c r="B17" s="481" t="n">
        <v>24</v>
      </c>
      <c r="C17" s="481" t="n">
        <v>1</v>
      </c>
      <c r="D17" s="482" t="n">
        <f aca="false">+C17+B17</f>
        <v>25</v>
      </c>
      <c r="E17" s="481" t="n">
        <v>9</v>
      </c>
      <c r="F17" s="481" t="n">
        <v>0</v>
      </c>
      <c r="G17" s="482" t="n">
        <f aca="false">+F17+E17</f>
        <v>9</v>
      </c>
      <c r="H17" s="481" t="n">
        <f aca="false">+B17+E17</f>
        <v>33</v>
      </c>
      <c r="I17" s="481" t="n">
        <f aca="false">+C17+F17</f>
        <v>1</v>
      </c>
      <c r="J17" s="482" t="n">
        <f aca="false">+I17+H17</f>
        <v>34</v>
      </c>
      <c r="K17" s="482"/>
      <c r="L17" s="482"/>
      <c r="M17" s="482"/>
      <c r="N17" s="482"/>
      <c r="O17" s="482"/>
      <c r="P17" s="482"/>
      <c r="Q17" s="482"/>
      <c r="R17" s="482"/>
    </row>
    <row r="18" s="477" customFormat="true" ht="17.1" hidden="false" customHeight="true" outlineLevel="0" collapsed="false">
      <c r="A18" s="470" t="s">
        <v>428</v>
      </c>
      <c r="B18" s="483" t="n">
        <v>7</v>
      </c>
      <c r="C18" s="483" t="n">
        <v>1</v>
      </c>
      <c r="D18" s="482" t="n">
        <f aca="false">+C18+B18</f>
        <v>8</v>
      </c>
      <c r="E18" s="481" t="n">
        <v>28</v>
      </c>
      <c r="F18" s="481" t="n">
        <v>0</v>
      </c>
      <c r="G18" s="482" t="n">
        <f aca="false">+F18+E18</f>
        <v>28</v>
      </c>
      <c r="H18" s="481" t="n">
        <f aca="false">+B18+E18</f>
        <v>35</v>
      </c>
      <c r="I18" s="481" t="n">
        <f aca="false">+C18+F18</f>
        <v>1</v>
      </c>
      <c r="J18" s="482" t="n">
        <f aca="false">+I18+H18</f>
        <v>36</v>
      </c>
      <c r="K18" s="482"/>
      <c r="L18" s="482"/>
      <c r="M18" s="482"/>
      <c r="N18" s="482"/>
      <c r="O18" s="482"/>
      <c r="P18" s="482"/>
      <c r="Q18" s="482"/>
      <c r="R18" s="482"/>
    </row>
    <row r="19" s="477" customFormat="true" ht="30" hidden="false" customHeight="true" outlineLevel="0" collapsed="false">
      <c r="A19" s="484" t="s">
        <v>1160</v>
      </c>
      <c r="B19" s="485" t="n">
        <f aca="false">SUM(B7:B18)</f>
        <v>2023</v>
      </c>
      <c r="C19" s="485" t="n">
        <f aca="false">SUM(C7:C18)</f>
        <v>70</v>
      </c>
      <c r="D19" s="485" t="n">
        <f aca="false">+C19+B19</f>
        <v>2093</v>
      </c>
      <c r="E19" s="485" t="n">
        <f aca="false">SUM(E7:E18)</f>
        <v>120</v>
      </c>
      <c r="F19" s="485" t="n">
        <f aca="false">SUM(F7:F18)</f>
        <v>3</v>
      </c>
      <c r="G19" s="485" t="n">
        <f aca="false">+F19+E19</f>
        <v>123</v>
      </c>
      <c r="H19" s="485" t="n">
        <f aca="false">SUM(H7:H18)</f>
        <v>2143</v>
      </c>
      <c r="I19" s="485" t="n">
        <f aca="false">SUM(I7:I18)</f>
        <v>73</v>
      </c>
      <c r="J19" s="485" t="n">
        <f aca="false">+I19+H19</f>
        <v>2216</v>
      </c>
      <c r="K19" s="486"/>
      <c r="L19" s="486"/>
      <c r="M19" s="486"/>
      <c r="N19" s="486"/>
      <c r="O19" s="486"/>
      <c r="P19" s="486"/>
      <c r="Q19" s="486"/>
      <c r="R19" s="486"/>
    </row>
    <row r="20" s="477" customFormat="true" ht="30" hidden="false" customHeight="true" outlineLevel="0" collapsed="false">
      <c r="A20" s="487" t="s">
        <v>1161</v>
      </c>
      <c r="B20" s="488" t="n">
        <f aca="false">+(B7*14+B8*16+B9*21+B10*27+B11*32+B12*37+B13*42+B14*47+B15*52+B16*57+B17*62+B18*67)/B19</f>
        <v>37.6114681166584</v>
      </c>
      <c r="C20" s="488" t="n">
        <f aca="false">+(C7*14+C8*16+C9*21+C10*27+C11*32+C12*37+C13*42+C14*47+C15*52+C16*57+C17*62+C18*67)/C19</f>
        <v>38.3428571428571</v>
      </c>
      <c r="D20" s="488" t="n">
        <f aca="false">+(D7*14+D8*16+D9*21+D10*27+D11*32+D12*37+D13*42+D14*47+D15*52+D16*57+D17*62+D18*67)/D19</f>
        <v>37.6359292881032</v>
      </c>
      <c r="E20" s="488" t="n">
        <f aca="false">+(E7*14+E8*16+E9*21+E10*27+E11*32+E12*37+E13*42+E14*47+E15*52+E16*57+E17*62+E18*67)/E19</f>
        <v>49.4583333333333</v>
      </c>
      <c r="F20" s="488" t="n">
        <f aca="false">+(F7*14+F8*16+F9*21+F10*27+F11*32+F12*37+F13*42+F14*47+F15*52+F16*57+F17*62+F18*67)/F19</f>
        <v>38.6666666666667</v>
      </c>
      <c r="G20" s="488" t="n">
        <f aca="false">+(G7*14+G8*16+G9*21+G10*27+G11*32+G12*37+G13*42+G14*47+G15*52+G16*57+G17*62+G18*67)/G19</f>
        <v>49.1951219512195</v>
      </c>
      <c r="H20" s="488" t="n">
        <f aca="false">+(H7*14+H8*16+H9*21+H10*27+H11*32+H12*37+H13*42+H14*47+H15*52+H16*57+H17*62+H18*67)/H19</f>
        <v>38.2748483434438</v>
      </c>
      <c r="I20" s="488" t="n">
        <f aca="false">+(I7*14+I8*16+I9*21+I10*27+I11*32+I12*37+I13*42+I14*47+I15*52+I16*57+I17*62+I18*67)/I19</f>
        <v>38.3561643835616</v>
      </c>
      <c r="J20" s="488" t="n">
        <f aca="false">+(J7*14+J8*16+J9*21+J10*27+J11*32+J12*37+J13*42+J14*47+J15*52+J16*57+J17*62+J18*67)/J19</f>
        <v>38.2775270758123</v>
      </c>
      <c r="K20" s="482"/>
      <c r="L20" s="482"/>
      <c r="M20" s="482"/>
      <c r="N20" s="482"/>
      <c r="O20" s="482"/>
      <c r="P20" s="482"/>
      <c r="Q20" s="482"/>
      <c r="R20" s="482"/>
    </row>
    <row r="21" customFormat="false" ht="15" hidden="false" customHeight="true" outlineLevel="0" collapsed="false"/>
    <row r="22" customFormat="false" ht="30" hidden="false" customHeight="true" outlineLevel="0" collapsed="false">
      <c r="A22" s="458" t="s">
        <v>1162</v>
      </c>
      <c r="B22" s="458"/>
      <c r="C22" s="458"/>
      <c r="D22" s="458"/>
      <c r="E22" s="458"/>
      <c r="F22" s="458"/>
      <c r="G22" s="458"/>
      <c r="H22" s="458"/>
      <c r="I22" s="458"/>
      <c r="J22" s="458"/>
      <c r="K22" s="466"/>
      <c r="L22" s="466"/>
      <c r="M22" s="466"/>
      <c r="N22" s="466"/>
      <c r="O22" s="466"/>
      <c r="P22" s="466"/>
      <c r="R22" s="466"/>
    </row>
    <row r="23" customFormat="false" ht="30" hidden="false" customHeight="true" outlineLevel="0" collapsed="false">
      <c r="A23" s="459" t="s">
        <v>1163</v>
      </c>
      <c r="B23" s="459"/>
      <c r="C23" s="459"/>
      <c r="D23" s="459"/>
      <c r="E23" s="459"/>
      <c r="F23" s="459"/>
      <c r="G23" s="459"/>
      <c r="H23" s="459"/>
      <c r="I23" s="459"/>
      <c r="J23" s="459"/>
      <c r="K23" s="489"/>
      <c r="L23" s="489"/>
      <c r="M23" s="489"/>
      <c r="N23" s="489"/>
      <c r="O23" s="489"/>
      <c r="P23" s="489"/>
      <c r="Q23" s="489"/>
      <c r="R23" s="489"/>
    </row>
    <row r="24" s="471" customFormat="true" ht="18" hidden="false" customHeight="true" outlineLevel="0" collapsed="false">
      <c r="A24" s="468" t="s">
        <v>1159</v>
      </c>
      <c r="B24" s="469" t="n">
        <f aca="false">+B3</f>
        <v>2011</v>
      </c>
      <c r="C24" s="469"/>
      <c r="D24" s="469"/>
      <c r="E24" s="469"/>
      <c r="F24" s="469"/>
      <c r="G24" s="469"/>
      <c r="H24" s="469"/>
      <c r="I24" s="469"/>
      <c r="J24" s="469"/>
      <c r="K24" s="470"/>
      <c r="L24" s="470"/>
      <c r="M24" s="470"/>
      <c r="N24" s="470"/>
      <c r="O24" s="470"/>
      <c r="P24" s="470"/>
      <c r="Q24" s="470"/>
      <c r="R24" s="470"/>
    </row>
    <row r="25" s="471" customFormat="true" ht="26.25" hidden="false" customHeight="true" outlineLevel="0" collapsed="false">
      <c r="A25" s="468"/>
      <c r="B25" s="461" t="s">
        <v>150</v>
      </c>
      <c r="C25" s="461"/>
      <c r="D25" s="461"/>
      <c r="E25" s="461" t="s">
        <v>151</v>
      </c>
      <c r="F25" s="461"/>
      <c r="G25" s="461"/>
      <c r="H25" s="462" t="s">
        <v>152</v>
      </c>
      <c r="I25" s="462"/>
      <c r="J25" s="462"/>
      <c r="K25" s="473"/>
      <c r="L25" s="473"/>
      <c r="M25" s="473"/>
      <c r="N25" s="473"/>
      <c r="O25" s="473"/>
      <c r="P25" s="473"/>
      <c r="Q25" s="473"/>
      <c r="R25" s="473"/>
    </row>
    <row r="26" s="477" customFormat="true" ht="18" hidden="false" customHeight="true" outlineLevel="0" collapsed="false">
      <c r="A26" s="468"/>
      <c r="B26" s="474" t="s">
        <v>409</v>
      </c>
      <c r="C26" s="474" t="s">
        <v>410</v>
      </c>
      <c r="D26" s="474" t="s">
        <v>411</v>
      </c>
      <c r="E26" s="474" t="s">
        <v>409</v>
      </c>
      <c r="F26" s="474" t="s">
        <v>410</v>
      </c>
      <c r="G26" s="474" t="s">
        <v>411</v>
      </c>
      <c r="H26" s="474" t="s">
        <v>409</v>
      </c>
      <c r="I26" s="474" t="s">
        <v>410</v>
      </c>
      <c r="J26" s="475" t="s">
        <v>411</v>
      </c>
      <c r="K26" s="476"/>
      <c r="L26" s="476"/>
      <c r="M26" s="476"/>
      <c r="N26" s="476"/>
      <c r="O26" s="476"/>
      <c r="P26" s="476"/>
      <c r="Q26" s="476"/>
      <c r="R26" s="476"/>
    </row>
    <row r="27" s="477" customFormat="true" ht="18" hidden="false" customHeight="true" outlineLevel="0" collapsed="false">
      <c r="A27" s="468"/>
      <c r="B27" s="478" t="s">
        <v>412</v>
      </c>
      <c r="C27" s="478" t="s">
        <v>413</v>
      </c>
      <c r="D27" s="478" t="s">
        <v>414</v>
      </c>
      <c r="E27" s="478" t="s">
        <v>412</v>
      </c>
      <c r="F27" s="478" t="s">
        <v>413</v>
      </c>
      <c r="G27" s="478" t="s">
        <v>414</v>
      </c>
      <c r="H27" s="478" t="s">
        <v>412</v>
      </c>
      <c r="I27" s="478" t="s">
        <v>413</v>
      </c>
      <c r="J27" s="479" t="s">
        <v>414</v>
      </c>
      <c r="K27" s="480"/>
      <c r="L27" s="480"/>
      <c r="M27" s="480"/>
      <c r="N27" s="480"/>
      <c r="O27" s="480"/>
      <c r="P27" s="480"/>
      <c r="Q27" s="480"/>
      <c r="R27" s="480"/>
    </row>
    <row r="28" s="477" customFormat="true" ht="17.1" hidden="false" customHeight="true" outlineLevel="0" collapsed="false">
      <c r="A28" s="476" t="n">
        <v>-14</v>
      </c>
      <c r="B28" s="481" t="n">
        <v>0</v>
      </c>
      <c r="C28" s="481" t="n">
        <v>0</v>
      </c>
      <c r="D28" s="482" t="n">
        <f aca="false">+C28+B28</f>
        <v>0</v>
      </c>
      <c r="E28" s="481" t="n">
        <v>0</v>
      </c>
      <c r="F28" s="481" t="n">
        <v>0</v>
      </c>
      <c r="G28" s="482" t="n">
        <f aca="false">+F28+E28</f>
        <v>0</v>
      </c>
      <c r="H28" s="481" t="n">
        <f aca="false">+B28+E28</f>
        <v>0</v>
      </c>
      <c r="I28" s="481" t="n">
        <f aca="false">+C28+F28</f>
        <v>0</v>
      </c>
      <c r="J28" s="482" t="n">
        <f aca="false">+I28+H28</f>
        <v>0</v>
      </c>
      <c r="K28" s="482"/>
      <c r="L28" s="482"/>
      <c r="M28" s="482"/>
      <c r="N28" s="482"/>
      <c r="O28" s="482"/>
      <c r="P28" s="482"/>
      <c r="Q28" s="482"/>
      <c r="R28" s="482"/>
    </row>
    <row r="29" s="477" customFormat="true" ht="17.1" hidden="false" customHeight="true" outlineLevel="0" collapsed="false">
      <c r="A29" s="476" t="s">
        <v>418</v>
      </c>
      <c r="B29" s="481" t="n">
        <v>6</v>
      </c>
      <c r="C29" s="481" t="n">
        <v>1</v>
      </c>
      <c r="D29" s="482" t="n">
        <f aca="false">+C29+B29</f>
        <v>7</v>
      </c>
      <c r="E29" s="481" t="n">
        <v>0</v>
      </c>
      <c r="F29" s="481" t="n">
        <v>0</v>
      </c>
      <c r="G29" s="482" t="n">
        <f aca="false">+F29+E29</f>
        <v>0</v>
      </c>
      <c r="H29" s="481" t="n">
        <f aca="false">+B29+E29</f>
        <v>6</v>
      </c>
      <c r="I29" s="481" t="n">
        <f aca="false">+C29+F29</f>
        <v>1</v>
      </c>
      <c r="J29" s="482" t="n">
        <f aca="false">+I29+H29</f>
        <v>7</v>
      </c>
      <c r="K29" s="482"/>
      <c r="L29" s="482"/>
      <c r="M29" s="482"/>
      <c r="N29" s="482"/>
      <c r="O29" s="482"/>
      <c r="P29" s="482"/>
      <c r="Q29" s="482"/>
      <c r="R29" s="482"/>
    </row>
    <row r="30" s="477" customFormat="true" ht="17.1" hidden="false" customHeight="true" outlineLevel="0" collapsed="false">
      <c r="A30" s="476" t="s">
        <v>419</v>
      </c>
      <c r="B30" s="481" t="n">
        <v>89</v>
      </c>
      <c r="C30" s="481" t="n">
        <v>4</v>
      </c>
      <c r="D30" s="482" t="n">
        <f aca="false">+C30+B30</f>
        <v>93</v>
      </c>
      <c r="E30" s="481" t="n">
        <v>0</v>
      </c>
      <c r="F30" s="481" t="n">
        <v>0</v>
      </c>
      <c r="G30" s="482" t="n">
        <f aca="false">+F30+E30</f>
        <v>0</v>
      </c>
      <c r="H30" s="481" t="n">
        <f aca="false">+B30+E30</f>
        <v>89</v>
      </c>
      <c r="I30" s="481" t="n">
        <f aca="false">+C30+F30</f>
        <v>4</v>
      </c>
      <c r="J30" s="482" t="n">
        <f aca="false">+I30+H30</f>
        <v>93</v>
      </c>
      <c r="K30" s="482"/>
      <c r="L30" s="482"/>
      <c r="M30" s="482"/>
      <c r="N30" s="482"/>
      <c r="O30" s="482"/>
      <c r="P30" s="482"/>
      <c r="Q30" s="482"/>
      <c r="R30" s="482"/>
    </row>
    <row r="31" s="477" customFormat="true" ht="17.1" hidden="false" customHeight="true" outlineLevel="0" collapsed="false">
      <c r="A31" s="476" t="s">
        <v>420</v>
      </c>
      <c r="B31" s="481" t="n">
        <v>215</v>
      </c>
      <c r="C31" s="481" t="n">
        <v>7</v>
      </c>
      <c r="D31" s="482" t="n">
        <f aca="false">+C31+B31</f>
        <v>222</v>
      </c>
      <c r="E31" s="481" t="n">
        <v>0</v>
      </c>
      <c r="F31" s="481" t="n">
        <v>0</v>
      </c>
      <c r="G31" s="482" t="n">
        <f aca="false">+F31+E31</f>
        <v>0</v>
      </c>
      <c r="H31" s="481" t="n">
        <f aca="false">+B31+E31</f>
        <v>215</v>
      </c>
      <c r="I31" s="481" t="n">
        <f aca="false">+C31+F31</f>
        <v>7</v>
      </c>
      <c r="J31" s="482" t="n">
        <f aca="false">+I31+H31</f>
        <v>222</v>
      </c>
      <c r="K31" s="482"/>
      <c r="L31" s="482"/>
      <c r="M31" s="482"/>
      <c r="N31" s="482"/>
      <c r="O31" s="482"/>
      <c r="P31" s="482"/>
      <c r="Q31" s="482"/>
      <c r="R31" s="482"/>
    </row>
    <row r="32" s="477" customFormat="true" ht="17.1" hidden="false" customHeight="true" outlineLevel="0" collapsed="false">
      <c r="A32" s="476" t="s">
        <v>421</v>
      </c>
      <c r="B32" s="481" t="n">
        <v>271</v>
      </c>
      <c r="C32" s="481" t="n">
        <v>8</v>
      </c>
      <c r="D32" s="482" t="n">
        <f aca="false">+C32+B32</f>
        <v>279</v>
      </c>
      <c r="E32" s="481" t="n">
        <v>0</v>
      </c>
      <c r="F32" s="481" t="n">
        <v>0</v>
      </c>
      <c r="G32" s="482" t="n">
        <f aca="false">+F32+E32</f>
        <v>0</v>
      </c>
      <c r="H32" s="481" t="n">
        <f aca="false">+B32+E32</f>
        <v>271</v>
      </c>
      <c r="I32" s="481" t="n">
        <f aca="false">+C32+F32</f>
        <v>8</v>
      </c>
      <c r="J32" s="482" t="n">
        <f aca="false">+I32+H32</f>
        <v>279</v>
      </c>
      <c r="K32" s="482"/>
      <c r="L32" s="482"/>
      <c r="M32" s="482"/>
      <c r="N32" s="482"/>
      <c r="O32" s="482"/>
      <c r="P32" s="482"/>
      <c r="Q32" s="482"/>
      <c r="R32" s="482"/>
    </row>
    <row r="33" s="477" customFormat="true" ht="17.1" hidden="false" customHeight="true" outlineLevel="0" collapsed="false">
      <c r="A33" s="476" t="s">
        <v>422</v>
      </c>
      <c r="B33" s="481" t="n">
        <v>291</v>
      </c>
      <c r="C33" s="481" t="n">
        <v>6</v>
      </c>
      <c r="D33" s="482" t="n">
        <f aca="false">+C33+B33</f>
        <v>297</v>
      </c>
      <c r="E33" s="481" t="n">
        <v>0</v>
      </c>
      <c r="F33" s="481" t="n">
        <v>0</v>
      </c>
      <c r="G33" s="482" t="n">
        <f aca="false">+F33+E33</f>
        <v>0</v>
      </c>
      <c r="H33" s="481" t="n">
        <f aca="false">+B33+E33</f>
        <v>291</v>
      </c>
      <c r="I33" s="481" t="n">
        <f aca="false">+C33+F33</f>
        <v>6</v>
      </c>
      <c r="J33" s="482" t="n">
        <f aca="false">+I33+H33</f>
        <v>297</v>
      </c>
      <c r="K33" s="482"/>
      <c r="L33" s="482"/>
      <c r="M33" s="482"/>
      <c r="N33" s="482"/>
      <c r="O33" s="482"/>
      <c r="P33" s="482"/>
      <c r="Q33" s="482"/>
      <c r="R33" s="482"/>
    </row>
    <row r="34" s="477" customFormat="true" ht="17.1" hidden="false" customHeight="true" outlineLevel="0" collapsed="false">
      <c r="A34" s="476" t="s">
        <v>423</v>
      </c>
      <c r="B34" s="481" t="n">
        <v>255</v>
      </c>
      <c r="C34" s="481" t="n">
        <v>3</v>
      </c>
      <c r="D34" s="482" t="n">
        <f aca="false">+C34+B34</f>
        <v>258</v>
      </c>
      <c r="E34" s="481" t="n">
        <v>1</v>
      </c>
      <c r="F34" s="481" t="n">
        <v>0</v>
      </c>
      <c r="G34" s="482" t="n">
        <f aca="false">+F34+E34</f>
        <v>1</v>
      </c>
      <c r="H34" s="481" t="n">
        <f aca="false">+B34+E34</f>
        <v>256</v>
      </c>
      <c r="I34" s="481" t="n">
        <f aca="false">+C34+F34</f>
        <v>3</v>
      </c>
      <c r="J34" s="482" t="n">
        <f aca="false">+I34+H34</f>
        <v>259</v>
      </c>
      <c r="K34" s="482"/>
      <c r="L34" s="482"/>
      <c r="M34" s="482"/>
      <c r="N34" s="482"/>
      <c r="O34" s="482"/>
      <c r="P34" s="482"/>
      <c r="Q34" s="482"/>
      <c r="R34" s="482"/>
    </row>
    <row r="35" s="477" customFormat="true" ht="17.1" hidden="false" customHeight="true" outlineLevel="0" collapsed="false">
      <c r="A35" s="476" t="s">
        <v>424</v>
      </c>
      <c r="B35" s="481" t="n">
        <v>260</v>
      </c>
      <c r="C35" s="481" t="n">
        <v>3</v>
      </c>
      <c r="D35" s="482" t="n">
        <f aca="false">+C35+B35</f>
        <v>263</v>
      </c>
      <c r="E35" s="481" t="n">
        <v>0</v>
      </c>
      <c r="F35" s="481" t="n">
        <v>0</v>
      </c>
      <c r="G35" s="482" t="n">
        <f aca="false">+F35+E35</f>
        <v>0</v>
      </c>
      <c r="H35" s="481" t="n">
        <f aca="false">+B35+E35</f>
        <v>260</v>
      </c>
      <c r="I35" s="481" t="n">
        <f aca="false">+C35+F35</f>
        <v>3</v>
      </c>
      <c r="J35" s="482" t="n">
        <f aca="false">+I35+H35</f>
        <v>263</v>
      </c>
      <c r="K35" s="482"/>
      <c r="L35" s="482"/>
      <c r="M35" s="482"/>
      <c r="N35" s="482"/>
      <c r="O35" s="482"/>
      <c r="P35" s="482"/>
      <c r="Q35" s="482"/>
      <c r="R35" s="482"/>
    </row>
    <row r="36" s="477" customFormat="true" ht="17.1" hidden="false" customHeight="true" outlineLevel="0" collapsed="false">
      <c r="A36" s="476" t="s">
        <v>425</v>
      </c>
      <c r="B36" s="481" t="n">
        <v>139</v>
      </c>
      <c r="C36" s="481" t="n">
        <v>0</v>
      </c>
      <c r="D36" s="482" t="n">
        <f aca="false">+C36+B36</f>
        <v>139</v>
      </c>
      <c r="E36" s="481" t="n">
        <v>0</v>
      </c>
      <c r="F36" s="481" t="n">
        <v>0</v>
      </c>
      <c r="G36" s="482" t="n">
        <f aca="false">+F36+E36</f>
        <v>0</v>
      </c>
      <c r="H36" s="481" t="n">
        <f aca="false">+B36+E36</f>
        <v>139</v>
      </c>
      <c r="I36" s="481" t="n">
        <f aca="false">+C36+F36</f>
        <v>0</v>
      </c>
      <c r="J36" s="482" t="n">
        <f aca="false">+I36+H36</f>
        <v>139</v>
      </c>
      <c r="K36" s="482"/>
      <c r="L36" s="482"/>
      <c r="M36" s="482"/>
      <c r="N36" s="482"/>
      <c r="O36" s="482"/>
      <c r="P36" s="482"/>
      <c r="Q36" s="482"/>
      <c r="R36" s="482"/>
    </row>
    <row r="37" s="477" customFormat="true" ht="17.1" hidden="false" customHeight="true" outlineLevel="0" collapsed="false">
      <c r="A37" s="476" t="s">
        <v>426</v>
      </c>
      <c r="B37" s="481" t="n">
        <v>89</v>
      </c>
      <c r="C37" s="481" t="n">
        <v>0</v>
      </c>
      <c r="D37" s="482" t="n">
        <f aca="false">+C37+B37</f>
        <v>89</v>
      </c>
      <c r="E37" s="481" t="n">
        <v>1</v>
      </c>
      <c r="F37" s="481" t="n">
        <v>0</v>
      </c>
      <c r="G37" s="482" t="n">
        <f aca="false">+F37+E37</f>
        <v>1</v>
      </c>
      <c r="H37" s="481" t="n">
        <f aca="false">+B37+E37</f>
        <v>90</v>
      </c>
      <c r="I37" s="481" t="n">
        <f aca="false">+C37+F37</f>
        <v>0</v>
      </c>
      <c r="J37" s="482" t="n">
        <f aca="false">+I37+H37</f>
        <v>90</v>
      </c>
      <c r="K37" s="482"/>
      <c r="L37" s="482"/>
      <c r="M37" s="482"/>
      <c r="N37" s="482"/>
      <c r="O37" s="482"/>
      <c r="P37" s="482"/>
      <c r="Q37" s="482"/>
      <c r="R37" s="482"/>
    </row>
    <row r="38" s="477" customFormat="true" ht="17.1" hidden="false" customHeight="true" outlineLevel="0" collapsed="false">
      <c r="A38" s="476" t="s">
        <v>427</v>
      </c>
      <c r="B38" s="481" t="n">
        <v>36</v>
      </c>
      <c r="C38" s="481" t="n">
        <v>0</v>
      </c>
      <c r="D38" s="482" t="n">
        <f aca="false">+C38+B38</f>
        <v>36</v>
      </c>
      <c r="E38" s="481" t="n">
        <v>0</v>
      </c>
      <c r="F38" s="481" t="n">
        <v>0</v>
      </c>
      <c r="G38" s="482" t="n">
        <f aca="false">+F38+E38</f>
        <v>0</v>
      </c>
      <c r="H38" s="481" t="n">
        <f aca="false">+B38+E38</f>
        <v>36</v>
      </c>
      <c r="I38" s="481" t="n">
        <f aca="false">+C38+F38</f>
        <v>0</v>
      </c>
      <c r="J38" s="482" t="n">
        <f aca="false">+I38+H38</f>
        <v>36</v>
      </c>
      <c r="K38" s="482"/>
      <c r="L38" s="482"/>
      <c r="M38" s="482"/>
      <c r="N38" s="482"/>
      <c r="O38" s="482"/>
      <c r="P38" s="482"/>
      <c r="Q38" s="482"/>
      <c r="R38" s="482"/>
    </row>
    <row r="39" s="477" customFormat="true" ht="17.1" hidden="false" customHeight="true" outlineLevel="0" collapsed="false">
      <c r="A39" s="470" t="s">
        <v>428</v>
      </c>
      <c r="B39" s="481" t="n">
        <v>17</v>
      </c>
      <c r="C39" s="481" t="n">
        <v>0</v>
      </c>
      <c r="D39" s="482" t="n">
        <f aca="false">+C39+B39</f>
        <v>17</v>
      </c>
      <c r="E39" s="481" t="n">
        <v>8</v>
      </c>
      <c r="F39" s="481" t="n">
        <v>0</v>
      </c>
      <c r="G39" s="482" t="n">
        <f aca="false">+F39+E39</f>
        <v>8</v>
      </c>
      <c r="H39" s="481" t="n">
        <f aca="false">+B39+E39</f>
        <v>25</v>
      </c>
      <c r="I39" s="481" t="n">
        <f aca="false">+C39+F39</f>
        <v>0</v>
      </c>
      <c r="J39" s="482" t="n">
        <f aca="false">+I39+H39</f>
        <v>25</v>
      </c>
      <c r="K39" s="482"/>
      <c r="L39" s="482"/>
      <c r="M39" s="482"/>
      <c r="N39" s="482"/>
      <c r="O39" s="482"/>
      <c r="P39" s="482"/>
      <c r="Q39" s="482"/>
      <c r="R39" s="482"/>
    </row>
    <row r="40" s="477" customFormat="true" ht="30" hidden="false" customHeight="true" outlineLevel="0" collapsed="false">
      <c r="A40" s="484" t="s">
        <v>1160</v>
      </c>
      <c r="B40" s="485" t="n">
        <f aca="false">SUM(B28:B39)</f>
        <v>1668</v>
      </c>
      <c r="C40" s="485" t="n">
        <f aca="false">SUM(C28:C39)</f>
        <v>32</v>
      </c>
      <c r="D40" s="485" t="n">
        <f aca="false">SUM(D28:D39)</f>
        <v>1700</v>
      </c>
      <c r="E40" s="485" t="n">
        <f aca="false">SUM(E28:E39)</f>
        <v>10</v>
      </c>
      <c r="F40" s="485" t="n">
        <f aca="false">SUM(F28:F39)</f>
        <v>0</v>
      </c>
      <c r="G40" s="485" t="n">
        <f aca="false">SUM(G28:G39)</f>
        <v>10</v>
      </c>
      <c r="H40" s="485" t="n">
        <f aca="false">SUM(H28:H39)</f>
        <v>1678</v>
      </c>
      <c r="I40" s="485" t="n">
        <f aca="false">SUM(I28:I39)</f>
        <v>32</v>
      </c>
      <c r="J40" s="485" t="n">
        <f aca="false">SUM(J28:J39)</f>
        <v>1710</v>
      </c>
      <c r="K40" s="486"/>
      <c r="L40" s="486"/>
      <c r="M40" s="486"/>
      <c r="N40" s="486"/>
      <c r="O40" s="486"/>
      <c r="P40" s="486"/>
      <c r="Q40" s="486"/>
      <c r="R40" s="486"/>
    </row>
    <row r="41" s="477" customFormat="true" ht="30" hidden="false" customHeight="true" outlineLevel="0" collapsed="false">
      <c r="A41" s="487" t="s">
        <v>1161</v>
      </c>
      <c r="B41" s="488" t="n">
        <f aca="false">+(B28*14+B29*16+B30*21+B31*27+B32*32+B33*37+B34*42+B35*47+B36*52+B37*57+B38*62+B39*67)/B40</f>
        <v>39.455035971223</v>
      </c>
      <c r="C41" s="488" t="n">
        <f aca="false">+(C28*14+C29*16+C30*21+C31*27+C32*32+C33*37+C34*42+C35*47+C36*52+C37*57+C38*62+C39*67)/C40</f>
        <v>32.3125</v>
      </c>
      <c r="D41" s="488" t="n">
        <f aca="false">+(D28*14+D29*16+D30*21+D31*27+D32*32+D33*37+D34*42+D35*47+D36*52+D37*57+D38*62+D39*67)/D40</f>
        <v>39.3205882352941</v>
      </c>
      <c r="E41" s="488" t="n">
        <f aca="false">+(E28*14+E29*16+E30*21+E31*27+E32*32+E33*37+E34*42+E35*47+E36*52+E37*57+E38*62+E39*67)/E40</f>
        <v>63.5</v>
      </c>
      <c r="F41" s="488" t="n">
        <v>0</v>
      </c>
      <c r="G41" s="488" t="n">
        <f aca="false">+(G28*14+G29*16+G30*21+G31*27+G32*32+G33*37+G34*42+G35*47+G36*52+G37*57+G38*62+G39*67)/G40</f>
        <v>63.5</v>
      </c>
      <c r="H41" s="488" t="n">
        <f aca="false">+(H28*14+H29*16+H30*21+H31*27+H32*32+H33*37+H34*42+H35*47+H36*52+H37*57+H38*62+H39*67)/H40</f>
        <v>39.5983313468415</v>
      </c>
      <c r="I41" s="488" t="n">
        <f aca="false">+(I28*14+I29*16+I30*21+I31*27+I32*32+I33*37+I34*42+I35*47+I36*52+I37*57+I38*62+I39*67)/I40</f>
        <v>32.3125</v>
      </c>
      <c r="J41" s="488" t="n">
        <f aca="false">+(J28*14+J29*16+J30*21+J31*27+J32*32+J33*37+J34*42+J35*47+J36*52+J37*57+J38*62+J39*67)/J40</f>
        <v>39.4619883040936</v>
      </c>
      <c r="K41" s="482"/>
      <c r="L41" s="482"/>
      <c r="M41" s="482"/>
      <c r="N41" s="482"/>
      <c r="O41" s="482"/>
      <c r="P41" s="482"/>
      <c r="Q41" s="482"/>
      <c r="R41" s="482"/>
    </row>
    <row r="42" customFormat="false" ht="12.75" hidden="false" customHeight="false" outlineLevel="0" collapsed="false">
      <c r="A42" s="490"/>
      <c r="B42" s="490"/>
      <c r="C42" s="490"/>
      <c r="D42" s="490"/>
    </row>
    <row r="43" customFormat="false" ht="12.75" hidden="false" customHeight="false" outlineLevel="0" collapsed="false">
      <c r="A43" s="491"/>
      <c r="B43" s="491" t="s">
        <v>141</v>
      </c>
      <c r="C43" s="491"/>
      <c r="D43" s="491"/>
    </row>
  </sheetData>
  <mergeCells count="14">
    <mergeCell ref="A1:J1"/>
    <mergeCell ref="A2:J2"/>
    <mergeCell ref="A3:A6"/>
    <mergeCell ref="B3:J3"/>
    <mergeCell ref="B4:D4"/>
    <mergeCell ref="E4:G4"/>
    <mergeCell ref="H4:J4"/>
    <mergeCell ref="A22:J22"/>
    <mergeCell ref="A23:J23"/>
    <mergeCell ref="A24:A27"/>
    <mergeCell ref="B24:J24"/>
    <mergeCell ref="B25:D25"/>
    <mergeCell ref="E25:G25"/>
    <mergeCell ref="H25:J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492" width="20.99"/>
    <col collapsed="false" customWidth="true" hidden="false" outlineLevel="0" max="2" min="2" style="492" width="8.56"/>
    <col collapsed="false" customWidth="true" hidden="true" outlineLevel="0" max="8" min="3" style="492" width="9.06"/>
    <col collapsed="false" customWidth="false" hidden="false" outlineLevel="0" max="10" min="9" style="492" width="9.14"/>
    <col collapsed="false" customWidth="true" hidden="false" outlineLevel="0" max="11" min="11" style="492" width="8.7"/>
    <col collapsed="false" customWidth="false" hidden="false" outlineLevel="0" max="12" min="12" style="492" width="9.14"/>
    <col collapsed="false" customWidth="true" hidden="false" outlineLevel="0" max="13" min="13" style="492" width="8.14"/>
    <col collapsed="false" customWidth="false" hidden="false" outlineLevel="0" max="22" min="14" style="492" width="9.14"/>
    <col collapsed="false" customWidth="false" hidden="false" outlineLevel="0" max="23" min="23" style="465" width="9.14"/>
    <col collapsed="false" customWidth="true" hidden="false" outlineLevel="0" max="24" min="24" style="465" width="7.42"/>
    <col collapsed="false" customWidth="false" hidden="false" outlineLevel="0" max="257" min="25" style="465" width="9.14"/>
  </cols>
  <sheetData>
    <row r="2" customFormat="false" ht="12.75" hidden="false" customHeight="false" outlineLevel="0" collapsed="false">
      <c r="X2" s="493"/>
      <c r="Y2" s="493"/>
    </row>
    <row r="3" s="496" customFormat="true" ht="18" hidden="false" customHeight="true" outlineLevel="0" collapsed="false">
      <c r="A3" s="494" t="s">
        <v>1164</v>
      </c>
      <c r="B3" s="494"/>
      <c r="C3" s="495"/>
      <c r="D3" s="495"/>
      <c r="E3" s="495"/>
      <c r="F3" s="495"/>
      <c r="G3" s="495"/>
      <c r="H3" s="495"/>
      <c r="I3" s="495"/>
      <c r="J3" s="495"/>
      <c r="K3" s="495"/>
      <c r="L3" s="495"/>
      <c r="M3" s="495"/>
      <c r="N3" s="495"/>
      <c r="O3" s="495"/>
      <c r="P3" s="495"/>
      <c r="Q3" s="495"/>
      <c r="R3" s="495"/>
      <c r="S3" s="495"/>
      <c r="T3" s="495"/>
      <c r="U3" s="495"/>
      <c r="V3" s="495"/>
    </row>
    <row r="4" s="496" customFormat="true" ht="18" hidden="false" customHeight="true" outlineLevel="0" collapsed="false">
      <c r="A4" s="494" t="s">
        <v>1165</v>
      </c>
      <c r="B4" s="494"/>
      <c r="C4" s="495"/>
      <c r="D4" s="495"/>
      <c r="E4" s="495"/>
      <c r="F4" s="495"/>
      <c r="G4" s="495"/>
      <c r="H4" s="495"/>
      <c r="I4" s="495"/>
      <c r="J4" s="495"/>
      <c r="K4" s="495"/>
      <c r="L4" s="495"/>
      <c r="M4" s="495"/>
      <c r="N4" s="495"/>
      <c r="O4" s="495"/>
      <c r="P4" s="495"/>
      <c r="Q4" s="495"/>
      <c r="R4" s="495"/>
      <c r="S4" s="495"/>
      <c r="T4" s="495"/>
      <c r="U4" s="495"/>
      <c r="V4" s="495"/>
    </row>
    <row r="5" s="496" customFormat="true" ht="3" hidden="false" customHeight="true" outlineLevel="0" collapsed="false">
      <c r="A5" s="494"/>
      <c r="B5" s="497"/>
      <c r="C5" s="495"/>
      <c r="D5" s="495"/>
      <c r="E5" s="495"/>
      <c r="F5" s="495"/>
      <c r="G5" s="495"/>
      <c r="H5" s="495"/>
      <c r="I5" s="495"/>
      <c r="J5" s="495"/>
      <c r="K5" s="495"/>
      <c r="L5" s="495"/>
      <c r="M5" s="495"/>
      <c r="N5" s="495"/>
      <c r="O5" s="495"/>
      <c r="P5" s="495"/>
      <c r="Q5" s="495"/>
      <c r="R5" s="495"/>
      <c r="S5" s="495"/>
      <c r="T5" s="495"/>
      <c r="U5" s="495"/>
      <c r="V5" s="495"/>
    </row>
    <row r="6" s="496" customFormat="true" ht="18" hidden="false" customHeight="true" outlineLevel="0" collapsed="false">
      <c r="A6" s="498"/>
      <c r="B6" s="497"/>
      <c r="C6" s="495"/>
      <c r="D6" s="495"/>
      <c r="E6" s="495"/>
      <c r="F6" s="495"/>
      <c r="G6" s="495"/>
      <c r="H6" s="495"/>
      <c r="I6" s="495"/>
      <c r="J6" s="495"/>
      <c r="K6" s="495"/>
      <c r="L6" s="495"/>
      <c r="M6" s="495"/>
      <c r="N6" s="495"/>
      <c r="O6" s="495"/>
      <c r="P6" s="495"/>
      <c r="Q6" s="495"/>
      <c r="R6" s="495"/>
      <c r="S6" s="495"/>
      <c r="T6" s="495"/>
      <c r="U6" s="495"/>
      <c r="V6" s="495"/>
    </row>
    <row r="7" s="496" customFormat="true" ht="12.75" hidden="false" customHeight="false" outlineLevel="0" collapsed="false">
      <c r="A7" s="498"/>
      <c r="B7" s="497"/>
      <c r="C7" s="495"/>
      <c r="D7" s="495"/>
      <c r="E7" s="495"/>
      <c r="F7" s="495"/>
      <c r="G7" s="495"/>
      <c r="H7" s="495"/>
      <c r="I7" s="495"/>
      <c r="J7" s="495"/>
      <c r="K7" s="495"/>
      <c r="L7" s="495"/>
      <c r="M7" s="495"/>
      <c r="N7" s="495"/>
      <c r="O7" s="495"/>
      <c r="P7" s="495"/>
      <c r="Q7" s="495"/>
      <c r="R7" s="495"/>
      <c r="S7" s="495"/>
      <c r="T7" s="495"/>
      <c r="U7" s="495"/>
      <c r="V7" s="495"/>
    </row>
    <row r="8" s="496" customFormat="true" ht="12.75" hidden="false" customHeight="false" outlineLevel="0" collapsed="false">
      <c r="A8" s="495"/>
      <c r="B8" s="495"/>
      <c r="C8" s="495"/>
      <c r="D8" s="495"/>
      <c r="E8" s="495"/>
      <c r="F8" s="495"/>
      <c r="G8" s="495"/>
      <c r="H8" s="495"/>
      <c r="I8" s="495"/>
      <c r="J8" s="495"/>
      <c r="K8" s="495"/>
      <c r="L8" s="495"/>
      <c r="M8" s="495"/>
      <c r="N8" s="495"/>
      <c r="O8" s="495"/>
      <c r="P8" s="495"/>
      <c r="Q8" s="495"/>
      <c r="R8" s="495"/>
      <c r="S8" s="495"/>
      <c r="T8" s="495"/>
      <c r="U8" s="495"/>
      <c r="V8" s="495"/>
    </row>
    <row r="9" s="496" customFormat="true" ht="12.75" hidden="false" customHeight="false" outlineLevel="0" collapsed="false">
      <c r="A9" s="495"/>
      <c r="B9" s="494"/>
      <c r="C9" s="495"/>
      <c r="D9" s="495"/>
      <c r="E9" s="495"/>
      <c r="F9" s="495"/>
      <c r="G9" s="495"/>
      <c r="H9" s="495"/>
      <c r="I9" s="495"/>
      <c r="J9" s="495"/>
      <c r="K9" s="495"/>
      <c r="L9" s="495"/>
      <c r="M9" s="495"/>
      <c r="N9" s="495"/>
      <c r="O9" s="495"/>
      <c r="P9" s="495"/>
      <c r="Q9" s="495"/>
      <c r="R9" s="495"/>
      <c r="S9" s="495"/>
      <c r="T9" s="495"/>
      <c r="U9" s="495"/>
      <c r="V9" s="495"/>
    </row>
    <row r="10" s="496" customFormat="true" ht="18" hidden="false" customHeight="true" outlineLevel="0" collapsed="false">
      <c r="A10" s="499"/>
      <c r="B10" s="499"/>
      <c r="C10" s="500"/>
      <c r="D10" s="500"/>
      <c r="E10" s="500"/>
      <c r="F10" s="500"/>
      <c r="G10" s="500"/>
      <c r="H10" s="500"/>
      <c r="I10" s="495"/>
      <c r="J10" s="495"/>
      <c r="K10" s="495"/>
      <c r="L10" s="495"/>
      <c r="M10" s="495"/>
      <c r="N10" s="495"/>
      <c r="O10" s="495"/>
      <c r="P10" s="495"/>
      <c r="Q10" s="495"/>
      <c r="R10" s="495"/>
      <c r="S10" s="495"/>
      <c r="T10" s="495"/>
      <c r="U10" s="495"/>
      <c r="V10" s="495"/>
    </row>
    <row r="11" s="496" customFormat="true" ht="18" hidden="false" customHeight="true" outlineLevel="0" collapsed="false">
      <c r="A11" s="501"/>
      <c r="B11" s="499"/>
      <c r="C11" s="500"/>
      <c r="D11" s="500"/>
      <c r="E11" s="500"/>
      <c r="F11" s="500"/>
      <c r="G11" s="500"/>
      <c r="H11" s="500"/>
      <c r="I11" s="495"/>
      <c r="J11" s="495"/>
      <c r="K11" s="495"/>
      <c r="L11" s="495"/>
      <c r="M11" s="495"/>
      <c r="N11" s="495"/>
      <c r="O11" s="495"/>
      <c r="P11" s="495"/>
      <c r="Q11" s="495"/>
      <c r="R11" s="495"/>
      <c r="S11" s="495"/>
      <c r="T11" s="495"/>
      <c r="U11" s="495"/>
      <c r="V11" s="495"/>
    </row>
    <row r="12" s="496" customFormat="true" ht="18" hidden="false" customHeight="true" outlineLevel="0" collapsed="false">
      <c r="A12" s="502"/>
      <c r="B12" s="499" t="n">
        <v>2011</v>
      </c>
      <c r="C12" s="503"/>
      <c r="D12" s="503"/>
      <c r="E12" s="503"/>
      <c r="F12" s="503"/>
      <c r="G12" s="503"/>
      <c r="H12" s="503"/>
      <c r="I12" s="495"/>
      <c r="J12" s="495"/>
      <c r="K12" s="495"/>
      <c r="L12" s="495"/>
      <c r="M12" s="495"/>
      <c r="N12" s="495"/>
      <c r="O12" s="495"/>
      <c r="P12" s="495"/>
      <c r="Q12" s="495"/>
      <c r="R12" s="495"/>
      <c r="S12" s="495"/>
      <c r="T12" s="495"/>
      <c r="U12" s="495"/>
      <c r="V12" s="495"/>
    </row>
    <row r="13" s="496" customFormat="true" ht="24.75" hidden="false" customHeight="true" outlineLevel="0" collapsed="false">
      <c r="A13" s="504" t="n">
        <v>-14</v>
      </c>
      <c r="B13" s="505" t="n">
        <v>0</v>
      </c>
      <c r="C13" s="506" t="n">
        <v>14</v>
      </c>
      <c r="D13" s="504" t="e">
        <f aca="false"/>
        <v>#REF!</v>
      </c>
      <c r="E13" s="507" t="e">
        <f aca="false"/>
        <v>#REF!</v>
      </c>
      <c r="F13" s="507" t="n">
        <v>0</v>
      </c>
      <c r="G13" s="507"/>
      <c r="H13" s="504" t="n">
        <v>-14</v>
      </c>
      <c r="I13" s="495"/>
      <c r="J13" s="495"/>
      <c r="K13" s="495"/>
      <c r="L13" s="495"/>
      <c r="M13" s="495"/>
      <c r="N13" s="495"/>
      <c r="O13" s="495"/>
      <c r="P13" s="495"/>
      <c r="Q13" s="495"/>
      <c r="R13" s="495"/>
      <c r="S13" s="495"/>
      <c r="T13" s="495"/>
      <c r="U13" s="495"/>
      <c r="V13" s="495"/>
    </row>
    <row r="14" s="496" customFormat="true" ht="21" hidden="false" customHeight="true" outlineLevel="0" collapsed="false">
      <c r="A14" s="504" t="s">
        <v>418</v>
      </c>
      <c r="B14" s="505" t="n">
        <v>7</v>
      </c>
      <c r="C14" s="495" t="n">
        <v>16</v>
      </c>
      <c r="D14" s="504" t="e">
        <f aca="false"/>
        <v>#REF!</v>
      </c>
      <c r="E14" s="507" t="e">
        <f aca="false"/>
        <v>#REF!</v>
      </c>
      <c r="F14" s="507" t="n">
        <v>112</v>
      </c>
      <c r="G14" s="495"/>
      <c r="H14" s="504" t="s">
        <v>1166</v>
      </c>
      <c r="I14" s="495"/>
      <c r="J14" s="495"/>
      <c r="K14" s="495"/>
      <c r="L14" s="495"/>
      <c r="M14" s="495"/>
      <c r="N14" s="495"/>
      <c r="O14" s="495"/>
      <c r="P14" s="495"/>
      <c r="Q14" s="495"/>
      <c r="R14" s="495"/>
      <c r="S14" s="495"/>
      <c r="T14" s="495"/>
      <c r="U14" s="495"/>
      <c r="V14" s="495"/>
    </row>
    <row r="15" s="496" customFormat="true" ht="22.5" hidden="false" customHeight="true" outlineLevel="0" collapsed="false">
      <c r="A15" s="504" t="s">
        <v>419</v>
      </c>
      <c r="B15" s="505" t="n">
        <v>93</v>
      </c>
      <c r="C15" s="495" t="n">
        <v>22</v>
      </c>
      <c r="D15" s="504" t="e">
        <f aca="false"/>
        <v>#REF!</v>
      </c>
      <c r="E15" s="507" t="e">
        <f aca="false"/>
        <v>#REF!</v>
      </c>
      <c r="F15" s="507" t="n">
        <v>2046</v>
      </c>
      <c r="G15" s="495"/>
      <c r="H15" s="504" t="s">
        <v>1167</v>
      </c>
      <c r="I15" s="495"/>
      <c r="J15" s="495"/>
      <c r="K15" s="495"/>
      <c r="L15" s="495"/>
      <c r="M15" s="495"/>
      <c r="N15" s="495"/>
      <c r="O15" s="495"/>
      <c r="P15" s="495"/>
      <c r="Q15" s="495"/>
      <c r="R15" s="495"/>
      <c r="S15" s="495"/>
      <c r="T15" s="495"/>
      <c r="U15" s="495"/>
      <c r="V15" s="495"/>
    </row>
    <row r="16" s="496" customFormat="true" ht="21.95" hidden="false" customHeight="true" outlineLevel="0" collapsed="false">
      <c r="A16" s="504" t="s">
        <v>420</v>
      </c>
      <c r="B16" s="505" t="n">
        <v>222</v>
      </c>
      <c r="C16" s="495" t="n">
        <v>27</v>
      </c>
      <c r="D16" s="504" t="e">
        <f aca="false"/>
        <v>#REF!</v>
      </c>
      <c r="E16" s="507" t="e">
        <f aca="false"/>
        <v>#REF!</v>
      </c>
      <c r="F16" s="507" t="n">
        <v>5994</v>
      </c>
      <c r="G16" s="495"/>
      <c r="H16" s="504" t="s">
        <v>420</v>
      </c>
      <c r="I16" s="495"/>
      <c r="J16" s="495"/>
      <c r="K16" s="495"/>
      <c r="L16" s="495"/>
      <c r="M16" s="495"/>
      <c r="N16" s="495"/>
      <c r="O16" s="495"/>
      <c r="P16" s="495"/>
      <c r="Q16" s="495"/>
      <c r="R16" s="495"/>
      <c r="S16" s="495"/>
      <c r="T16" s="495"/>
      <c r="U16" s="495"/>
      <c r="V16" s="495"/>
    </row>
    <row r="17" s="496" customFormat="true" ht="23.25" hidden="false" customHeight="true" outlineLevel="0" collapsed="false">
      <c r="A17" s="504" t="s">
        <v>421</v>
      </c>
      <c r="B17" s="505" t="n">
        <v>279</v>
      </c>
      <c r="C17" s="495" t="n">
        <v>32</v>
      </c>
      <c r="D17" s="504" t="e">
        <f aca="false"/>
        <v>#REF!</v>
      </c>
      <c r="E17" s="507" t="e">
        <f aca="false"/>
        <v>#REF!</v>
      </c>
      <c r="F17" s="507" t="n">
        <v>8928</v>
      </c>
      <c r="G17" s="495"/>
      <c r="H17" s="504" t="s">
        <v>421</v>
      </c>
      <c r="I17" s="495"/>
      <c r="J17" s="495"/>
      <c r="K17" s="495"/>
      <c r="L17" s="495"/>
      <c r="M17" s="495"/>
      <c r="N17" s="495"/>
      <c r="O17" s="495"/>
      <c r="P17" s="495"/>
      <c r="Q17" s="495"/>
      <c r="R17" s="495"/>
      <c r="S17" s="495"/>
      <c r="T17" s="495"/>
      <c r="U17" s="495"/>
      <c r="V17" s="495"/>
    </row>
    <row r="18" s="496" customFormat="true" ht="24.2" hidden="false" customHeight="true" outlineLevel="0" collapsed="false">
      <c r="A18" s="504" t="s">
        <v>422</v>
      </c>
      <c r="B18" s="505" t="n">
        <v>297</v>
      </c>
      <c r="C18" s="495" t="n">
        <v>37</v>
      </c>
      <c r="D18" s="504" t="e">
        <f aca="false"/>
        <v>#REF!</v>
      </c>
      <c r="E18" s="507" t="e">
        <f aca="false"/>
        <v>#REF!</v>
      </c>
      <c r="F18" s="507" t="n">
        <v>10989</v>
      </c>
      <c r="G18" s="495"/>
      <c r="H18" s="504" t="s">
        <v>422</v>
      </c>
      <c r="I18" s="495"/>
      <c r="J18" s="495"/>
      <c r="K18" s="495"/>
      <c r="L18" s="495"/>
      <c r="M18" s="495"/>
      <c r="N18" s="495"/>
      <c r="O18" s="495"/>
      <c r="P18" s="495"/>
      <c r="Q18" s="495"/>
      <c r="R18" s="495"/>
      <c r="S18" s="495"/>
      <c r="T18" s="495"/>
      <c r="U18" s="495"/>
      <c r="V18" s="495"/>
    </row>
    <row r="19" s="496" customFormat="true" ht="18" hidden="false" customHeight="true" outlineLevel="0" collapsed="false">
      <c r="A19" s="504" t="s">
        <v>423</v>
      </c>
      <c r="B19" s="505" t="n">
        <v>259</v>
      </c>
      <c r="C19" s="495" t="n">
        <v>42</v>
      </c>
      <c r="D19" s="504" t="e">
        <f aca="false"/>
        <v>#REF!</v>
      </c>
      <c r="E19" s="507" t="e">
        <f aca="false"/>
        <v>#REF!</v>
      </c>
      <c r="F19" s="507" t="n">
        <v>10878</v>
      </c>
      <c r="G19" s="495"/>
      <c r="H19" s="504" t="s">
        <v>423</v>
      </c>
      <c r="I19" s="495"/>
      <c r="J19" s="495"/>
      <c r="K19" s="495"/>
      <c r="L19" s="495"/>
      <c r="M19" s="495"/>
      <c r="N19" s="495"/>
      <c r="O19" s="495"/>
      <c r="P19" s="495"/>
      <c r="Q19" s="495"/>
      <c r="R19" s="495"/>
      <c r="S19" s="495"/>
      <c r="T19" s="495"/>
      <c r="U19" s="495"/>
      <c r="V19" s="495"/>
    </row>
    <row r="20" s="496" customFormat="true" ht="21.95" hidden="false" customHeight="true" outlineLevel="0" collapsed="false">
      <c r="A20" s="504" t="s">
        <v>424</v>
      </c>
      <c r="B20" s="505" t="n">
        <v>263</v>
      </c>
      <c r="C20" s="495" t="n">
        <v>47</v>
      </c>
      <c r="D20" s="504" t="e">
        <f aca="false"/>
        <v>#REF!</v>
      </c>
      <c r="E20" s="507" t="e">
        <f aca="false"/>
        <v>#REF!</v>
      </c>
      <c r="F20" s="507" t="n">
        <v>12361</v>
      </c>
      <c r="G20" s="495"/>
      <c r="H20" s="504" t="s">
        <v>424</v>
      </c>
      <c r="I20" s="495"/>
      <c r="J20" s="495"/>
      <c r="K20" s="495"/>
      <c r="L20" s="495"/>
      <c r="M20" s="495"/>
      <c r="N20" s="495"/>
      <c r="O20" s="495"/>
      <c r="P20" s="495"/>
      <c r="Q20" s="495"/>
      <c r="R20" s="495"/>
      <c r="S20" s="495"/>
      <c r="T20" s="495"/>
      <c r="U20" s="495"/>
      <c r="V20" s="495"/>
    </row>
    <row r="21" s="496" customFormat="true" ht="18" hidden="false" customHeight="true" outlineLevel="0" collapsed="false">
      <c r="A21" s="504" t="s">
        <v>425</v>
      </c>
      <c r="B21" s="505" t="n">
        <v>139</v>
      </c>
      <c r="C21" s="495" t="n">
        <v>52</v>
      </c>
      <c r="D21" s="504" t="e">
        <f aca="false"/>
        <v>#REF!</v>
      </c>
      <c r="E21" s="507" t="e">
        <f aca="false"/>
        <v>#REF!</v>
      </c>
      <c r="F21" s="507" t="n">
        <v>7228</v>
      </c>
      <c r="G21" s="495"/>
      <c r="H21" s="504" t="s">
        <v>425</v>
      </c>
      <c r="I21" s="495"/>
      <c r="J21" s="495"/>
      <c r="K21" s="495"/>
      <c r="L21" s="495"/>
      <c r="M21" s="495"/>
      <c r="N21" s="495"/>
      <c r="O21" s="495"/>
      <c r="P21" s="495"/>
      <c r="Q21" s="495"/>
      <c r="R21" s="495"/>
      <c r="S21" s="495"/>
      <c r="T21" s="495"/>
      <c r="U21" s="495"/>
      <c r="V21" s="495"/>
    </row>
    <row r="22" s="496" customFormat="true" ht="21" hidden="false" customHeight="true" outlineLevel="0" collapsed="false">
      <c r="A22" s="504" t="s">
        <v>426</v>
      </c>
      <c r="B22" s="505" t="n">
        <v>90</v>
      </c>
      <c r="C22" s="495" t="n">
        <v>57</v>
      </c>
      <c r="D22" s="504" t="e">
        <f aca="false"/>
        <v>#REF!</v>
      </c>
      <c r="E22" s="507" t="e">
        <f aca="false"/>
        <v>#REF!</v>
      </c>
      <c r="F22" s="507" t="n">
        <v>5130</v>
      </c>
      <c r="G22" s="495"/>
      <c r="H22" s="504" t="s">
        <v>426</v>
      </c>
      <c r="I22" s="495"/>
      <c r="J22" s="495"/>
      <c r="K22" s="495"/>
      <c r="L22" s="495"/>
      <c r="M22" s="495"/>
      <c r="N22" s="495"/>
      <c r="O22" s="495"/>
      <c r="P22" s="495"/>
      <c r="Q22" s="495"/>
      <c r="R22" s="495"/>
      <c r="S22" s="495"/>
      <c r="T22" s="495"/>
      <c r="U22" s="495"/>
      <c r="V22" s="495"/>
    </row>
    <row r="23" s="496" customFormat="true" ht="18" hidden="false" customHeight="true" outlineLevel="0" collapsed="false">
      <c r="A23" s="504" t="s">
        <v>427</v>
      </c>
      <c r="B23" s="505" t="n">
        <v>36</v>
      </c>
      <c r="C23" s="495" t="n">
        <v>60</v>
      </c>
      <c r="D23" s="504" t="e">
        <f aca="false"/>
        <v>#REF!</v>
      </c>
      <c r="E23" s="507" t="e">
        <f aca="false"/>
        <v>#REF!</v>
      </c>
      <c r="F23" s="507" t="n">
        <v>2160</v>
      </c>
      <c r="G23" s="504"/>
      <c r="H23" s="506" t="s">
        <v>1168</v>
      </c>
      <c r="I23" s="495"/>
      <c r="J23" s="495"/>
      <c r="K23" s="495"/>
      <c r="L23" s="495"/>
      <c r="M23" s="495"/>
      <c r="N23" s="495"/>
      <c r="O23" s="495"/>
      <c r="P23" s="495"/>
      <c r="Q23" s="495"/>
      <c r="R23" s="495"/>
      <c r="S23" s="495"/>
      <c r="T23" s="495"/>
      <c r="U23" s="495"/>
      <c r="V23" s="495"/>
    </row>
    <row r="24" s="496" customFormat="true" ht="29.45" hidden="false" customHeight="true" outlineLevel="0" collapsed="false">
      <c r="A24" s="504" t="s">
        <v>428</v>
      </c>
      <c r="B24" s="505" t="n">
        <v>25</v>
      </c>
      <c r="C24" s="508"/>
      <c r="D24" s="508" t="e">
        <f aca="false"/>
        <v>#REF!</v>
      </c>
      <c r="E24" s="508" t="e">
        <f aca="false"/>
        <v>#REF!</v>
      </c>
      <c r="F24" s="508" t="n">
        <v>65826</v>
      </c>
      <c r="G24" s="495"/>
      <c r="H24" s="495"/>
      <c r="I24" s="495"/>
      <c r="J24" s="495"/>
      <c r="K24" s="495"/>
      <c r="L24" s="495"/>
      <c r="M24" s="495"/>
      <c r="N24" s="495"/>
      <c r="O24" s="495"/>
      <c r="P24" s="495"/>
      <c r="Q24" s="495"/>
      <c r="R24" s="495"/>
      <c r="S24" s="495"/>
      <c r="T24" s="495"/>
      <c r="U24" s="495"/>
      <c r="V24" s="495"/>
    </row>
    <row r="25" s="496" customFormat="true" ht="30.75" hidden="false" customHeight="true" outlineLevel="0" collapsed="false">
      <c r="A25" s="504" t="s">
        <v>1169</v>
      </c>
      <c r="B25" s="509" t="n">
        <v>1710</v>
      </c>
      <c r="C25" s="510"/>
      <c r="D25" s="510" t="e">
        <f aca="false"/>
        <v>#REF!</v>
      </c>
      <c r="E25" s="495" t="e">
        <f aca="false"/>
        <v>#REF!</v>
      </c>
      <c r="F25" s="495" t="n">
        <v>2633.04</v>
      </c>
      <c r="G25" s="495"/>
      <c r="H25" s="495"/>
      <c r="I25" s="495"/>
      <c r="J25" s="495"/>
      <c r="K25" s="495"/>
      <c r="L25" s="495"/>
      <c r="M25" s="495"/>
      <c r="N25" s="495"/>
      <c r="O25" s="495"/>
      <c r="P25" s="495"/>
      <c r="Q25" s="495"/>
      <c r="R25" s="495"/>
      <c r="S25" s="495"/>
      <c r="T25" s="495"/>
      <c r="U25" s="495"/>
      <c r="V25" s="495"/>
    </row>
  </sheetData>
  <mergeCells count="3">
    <mergeCell ref="X2:Y2"/>
    <mergeCell ref="A3:B3"/>
    <mergeCell ref="A4:B4"/>
  </mergeCells>
  <printOptions headings="false" gridLines="false" gridLinesSet="true" horizontalCentered="false" verticalCentered="false"/>
  <pageMargins left="0.511805555555556" right="0" top="0.90555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65" width="21.56"/>
    <col collapsed="false" customWidth="true" hidden="false" outlineLevel="0" max="7" min="2" style="465" width="11.7"/>
    <col collapsed="false" customWidth="true" hidden="false" outlineLevel="0" max="8" min="8" style="465" width="9.28"/>
    <col collapsed="false" customWidth="false" hidden="false" outlineLevel="0" max="257" min="9" style="465" width="9.14"/>
  </cols>
  <sheetData>
    <row r="1" customFormat="false" ht="35.1" hidden="false" customHeight="true" outlineLevel="0" collapsed="false">
      <c r="A1" s="458" t="s">
        <v>1170</v>
      </c>
      <c r="B1" s="458"/>
      <c r="C1" s="458"/>
      <c r="D1" s="458"/>
      <c r="E1" s="458"/>
      <c r="F1" s="458"/>
      <c r="G1" s="458"/>
    </row>
    <row r="2" customFormat="false" ht="35.1" hidden="false" customHeight="true" outlineLevel="0" collapsed="false">
      <c r="A2" s="459" t="s">
        <v>1171</v>
      </c>
      <c r="B2" s="459"/>
      <c r="C2" s="459"/>
      <c r="D2" s="459"/>
      <c r="E2" s="459"/>
      <c r="F2" s="459"/>
      <c r="G2" s="459"/>
    </row>
    <row r="3" s="477" customFormat="true" ht="24" hidden="false" customHeight="true" outlineLevel="0" collapsed="false">
      <c r="A3" s="468" t="s">
        <v>1172</v>
      </c>
      <c r="B3" s="511" t="n">
        <v>2010</v>
      </c>
      <c r="C3" s="511"/>
      <c r="D3" s="511"/>
      <c r="E3" s="469" t="n">
        <f aca="false">+B3+1</f>
        <v>2011</v>
      </c>
      <c r="F3" s="469"/>
      <c r="G3" s="469"/>
      <c r="H3" s="512"/>
    </row>
    <row r="4" s="477" customFormat="true" ht="24" hidden="false" customHeight="true" outlineLevel="0" collapsed="false">
      <c r="A4" s="468"/>
      <c r="B4" s="475" t="s">
        <v>409</v>
      </c>
      <c r="C4" s="475" t="s">
        <v>410</v>
      </c>
      <c r="D4" s="474" t="s">
        <v>411</v>
      </c>
      <c r="E4" s="475" t="s">
        <v>409</v>
      </c>
      <c r="F4" s="475" t="s">
        <v>410</v>
      </c>
      <c r="G4" s="475" t="s">
        <v>411</v>
      </c>
      <c r="H4" s="512"/>
    </row>
    <row r="5" s="477" customFormat="true" ht="24" hidden="false" customHeight="true" outlineLevel="0" collapsed="false">
      <c r="A5" s="468"/>
      <c r="B5" s="479" t="s">
        <v>412</v>
      </c>
      <c r="C5" s="479" t="s">
        <v>413</v>
      </c>
      <c r="D5" s="478" t="s">
        <v>414</v>
      </c>
      <c r="E5" s="479" t="s">
        <v>412</v>
      </c>
      <c r="F5" s="479" t="s">
        <v>413</v>
      </c>
      <c r="G5" s="479" t="s">
        <v>414</v>
      </c>
    </row>
    <row r="6" s="477" customFormat="true" ht="24" hidden="false" customHeight="true" outlineLevel="0" collapsed="false">
      <c r="A6" s="513" t="s">
        <v>1173</v>
      </c>
      <c r="B6" s="514" t="n">
        <v>0</v>
      </c>
      <c r="C6" s="514" t="n">
        <v>0</v>
      </c>
      <c r="D6" s="486" t="n">
        <f aca="false">+C6+B6</f>
        <v>0</v>
      </c>
      <c r="E6" s="514" t="n">
        <v>0</v>
      </c>
      <c r="F6" s="514" t="n">
        <v>0</v>
      </c>
      <c r="G6" s="486" t="n">
        <f aca="false">E6+F6</f>
        <v>0</v>
      </c>
      <c r="I6" s="514"/>
    </row>
    <row r="7" s="477" customFormat="true" ht="24" hidden="false" customHeight="true" outlineLevel="0" collapsed="false">
      <c r="A7" s="470" t="s">
        <v>1174</v>
      </c>
      <c r="B7" s="514" t="n">
        <v>647</v>
      </c>
      <c r="C7" s="514" t="n">
        <v>21</v>
      </c>
      <c r="D7" s="486" t="n">
        <f aca="false">+C7+B7</f>
        <v>668</v>
      </c>
      <c r="E7" s="514" t="n">
        <v>719</v>
      </c>
      <c r="F7" s="514" t="n">
        <v>26</v>
      </c>
      <c r="G7" s="486" t="n">
        <f aca="false">E7+F7</f>
        <v>745</v>
      </c>
      <c r="I7" s="514"/>
    </row>
    <row r="8" s="477" customFormat="true" ht="24" hidden="false" customHeight="true" outlineLevel="0" collapsed="false">
      <c r="A8" s="470" t="s">
        <v>1175</v>
      </c>
      <c r="B8" s="514" t="n">
        <v>383</v>
      </c>
      <c r="C8" s="514" t="n">
        <v>12</v>
      </c>
      <c r="D8" s="486" t="n">
        <f aca="false">+C8+B8</f>
        <v>395</v>
      </c>
      <c r="E8" s="514" t="n">
        <v>417</v>
      </c>
      <c r="F8" s="514" t="n">
        <v>11</v>
      </c>
      <c r="G8" s="486" t="n">
        <f aca="false">E8+F8</f>
        <v>428</v>
      </c>
      <c r="I8" s="514"/>
    </row>
    <row r="9" s="477" customFormat="true" ht="24" hidden="false" customHeight="true" outlineLevel="0" collapsed="false">
      <c r="A9" s="470" t="s">
        <v>1176</v>
      </c>
      <c r="B9" s="514" t="n">
        <v>413</v>
      </c>
      <c r="C9" s="514" t="n">
        <v>14</v>
      </c>
      <c r="D9" s="486" t="n">
        <f aca="false">+C9+B9</f>
        <v>427</v>
      </c>
      <c r="E9" s="514" t="n">
        <v>380</v>
      </c>
      <c r="F9" s="514" t="n">
        <v>17</v>
      </c>
      <c r="G9" s="486" t="n">
        <f aca="false">E9+F9</f>
        <v>397</v>
      </c>
      <c r="I9" s="514"/>
    </row>
    <row r="10" s="477" customFormat="true" ht="24" hidden="false" customHeight="true" outlineLevel="0" collapsed="false">
      <c r="A10" s="470" t="s">
        <v>1177</v>
      </c>
      <c r="B10" s="514" t="n">
        <v>244</v>
      </c>
      <c r="C10" s="514" t="n">
        <v>14</v>
      </c>
      <c r="D10" s="486" t="n">
        <f aca="false">+C10+B10</f>
        <v>258</v>
      </c>
      <c r="E10" s="514" t="n">
        <v>284</v>
      </c>
      <c r="F10" s="514" t="n">
        <v>12</v>
      </c>
      <c r="G10" s="486" t="n">
        <f aca="false">E10+F10</f>
        <v>296</v>
      </c>
      <c r="I10" s="514"/>
    </row>
    <row r="11" s="477" customFormat="true" ht="24" hidden="false" customHeight="true" outlineLevel="0" collapsed="false">
      <c r="A11" s="470" t="s">
        <v>1178</v>
      </c>
      <c r="B11" s="514" t="n">
        <v>329</v>
      </c>
      <c r="C11" s="514" t="n">
        <v>8</v>
      </c>
      <c r="D11" s="486" t="n">
        <f aca="false">+C11+B11</f>
        <v>337</v>
      </c>
      <c r="E11" s="514" t="n">
        <v>343</v>
      </c>
      <c r="F11" s="514" t="n">
        <v>7</v>
      </c>
      <c r="G11" s="486" t="n">
        <f aca="false">E11+F11</f>
        <v>350</v>
      </c>
      <c r="I11" s="514"/>
    </row>
    <row r="12" s="477" customFormat="true" ht="24" hidden="false" customHeight="true" outlineLevel="0" collapsed="false">
      <c r="A12" s="484" t="s">
        <v>1160</v>
      </c>
      <c r="B12" s="485" t="n">
        <f aca="false">SUM(B6:B11)</f>
        <v>2016</v>
      </c>
      <c r="C12" s="485" t="n">
        <f aca="false">SUM(C6:C11)</f>
        <v>69</v>
      </c>
      <c r="D12" s="485" t="n">
        <f aca="false">SUM(D6:D11)</f>
        <v>2085</v>
      </c>
      <c r="E12" s="485" t="n">
        <f aca="false">SUM(E6:E11)</f>
        <v>2143</v>
      </c>
      <c r="F12" s="485" t="n">
        <f aca="false">SUM(F6:F11)</f>
        <v>73</v>
      </c>
      <c r="G12" s="485" t="n">
        <f aca="false">SUM(G6:G11)</f>
        <v>2216</v>
      </c>
    </row>
    <row r="13" s="477" customFormat="true" ht="24" hidden="false" customHeight="true" outlineLevel="0" collapsed="false">
      <c r="A13" s="515" t="s">
        <v>1179</v>
      </c>
      <c r="B13" s="515"/>
      <c r="C13" s="515"/>
      <c r="D13" s="515"/>
      <c r="E13" s="515"/>
      <c r="F13" s="515"/>
      <c r="G13" s="515"/>
    </row>
    <row r="14" s="477" customFormat="true" ht="23.25" hidden="false" customHeight="true" outlineLevel="0" collapsed="false">
      <c r="A14" s="516" t="s">
        <v>1180</v>
      </c>
      <c r="B14" s="516"/>
      <c r="C14" s="516"/>
      <c r="D14" s="516"/>
      <c r="E14" s="516"/>
      <c r="F14" s="516"/>
      <c r="G14" s="516"/>
    </row>
    <row r="15" customFormat="false" ht="24.75" hidden="false" customHeight="true" outlineLevel="0" collapsed="false"/>
    <row r="16" customFormat="false" ht="35.1" hidden="false" customHeight="true" outlineLevel="0" collapsed="false">
      <c r="A16" s="458" t="s">
        <v>1181</v>
      </c>
      <c r="B16" s="458"/>
      <c r="C16" s="458"/>
      <c r="D16" s="458"/>
      <c r="E16" s="458"/>
      <c r="F16" s="458"/>
      <c r="G16" s="458"/>
    </row>
    <row r="17" customFormat="false" ht="35.1" hidden="false" customHeight="true" outlineLevel="0" collapsed="false">
      <c r="A17" s="459" t="s">
        <v>1182</v>
      </c>
      <c r="B17" s="459"/>
      <c r="C17" s="459"/>
      <c r="D17" s="459"/>
      <c r="E17" s="459"/>
      <c r="F17" s="459"/>
      <c r="G17" s="459"/>
    </row>
    <row r="18" s="477" customFormat="true" ht="24" hidden="false" customHeight="true" outlineLevel="0" collapsed="false">
      <c r="A18" s="468" t="s">
        <v>1183</v>
      </c>
      <c r="B18" s="511" t="n">
        <v>2010</v>
      </c>
      <c r="C18" s="511"/>
      <c r="D18" s="511"/>
      <c r="E18" s="469" t="n">
        <f aca="false">+B18+1</f>
        <v>2011</v>
      </c>
      <c r="F18" s="469"/>
      <c r="G18" s="469"/>
      <c r="H18" s="512"/>
    </row>
    <row r="19" s="477" customFormat="true" ht="24" hidden="false" customHeight="true" outlineLevel="0" collapsed="false">
      <c r="A19" s="468"/>
      <c r="B19" s="475" t="s">
        <v>409</v>
      </c>
      <c r="C19" s="475" t="s">
        <v>410</v>
      </c>
      <c r="D19" s="474" t="s">
        <v>411</v>
      </c>
      <c r="E19" s="475" t="s">
        <v>409</v>
      </c>
      <c r="F19" s="475" t="s">
        <v>410</v>
      </c>
      <c r="G19" s="475" t="s">
        <v>411</v>
      </c>
      <c r="H19" s="512"/>
    </row>
    <row r="20" s="477" customFormat="true" ht="24" hidden="false" customHeight="true" outlineLevel="0" collapsed="false">
      <c r="A20" s="468"/>
      <c r="B20" s="479" t="s">
        <v>412</v>
      </c>
      <c r="C20" s="479" t="s">
        <v>413</v>
      </c>
      <c r="D20" s="478" t="s">
        <v>414</v>
      </c>
      <c r="E20" s="479" t="s">
        <v>412</v>
      </c>
      <c r="F20" s="479" t="s">
        <v>413</v>
      </c>
      <c r="G20" s="479" t="s">
        <v>414</v>
      </c>
      <c r="H20" s="512"/>
    </row>
    <row r="21" s="477" customFormat="true" ht="24" hidden="false" customHeight="true" outlineLevel="0" collapsed="false">
      <c r="A21" s="513" t="s">
        <v>1184</v>
      </c>
      <c r="B21" s="514" t="n">
        <v>17</v>
      </c>
      <c r="C21" s="514" t="n">
        <v>0</v>
      </c>
      <c r="D21" s="486" t="n">
        <f aca="false">+C21+B21</f>
        <v>17</v>
      </c>
      <c r="E21" s="514" t="n">
        <v>15</v>
      </c>
      <c r="F21" s="514" t="n">
        <v>0</v>
      </c>
      <c r="G21" s="486" t="n">
        <f aca="false">+F21+E21</f>
        <v>15</v>
      </c>
    </row>
    <row r="22" s="477" customFormat="true" ht="24" hidden="false" customHeight="true" outlineLevel="0" collapsed="false">
      <c r="A22" s="470" t="s">
        <v>1174</v>
      </c>
      <c r="B22" s="514" t="n">
        <v>20985</v>
      </c>
      <c r="C22" s="514" t="n">
        <v>584</v>
      </c>
      <c r="D22" s="486" t="n">
        <f aca="false">+C22+B22</f>
        <v>21569</v>
      </c>
      <c r="E22" s="514" t="n">
        <v>20957</v>
      </c>
      <c r="F22" s="514" t="n">
        <v>602</v>
      </c>
      <c r="G22" s="486" t="n">
        <f aca="false">+F22+E22</f>
        <v>21559</v>
      </c>
    </row>
    <row r="23" s="477" customFormat="true" ht="24" hidden="false" customHeight="true" outlineLevel="0" collapsed="false">
      <c r="A23" s="470" t="s">
        <v>1175</v>
      </c>
      <c r="B23" s="514" t="n">
        <v>12185</v>
      </c>
      <c r="C23" s="514" t="n">
        <v>335</v>
      </c>
      <c r="D23" s="486" t="n">
        <f aca="false">+C23+B23</f>
        <v>12520</v>
      </c>
      <c r="E23" s="514" t="n">
        <v>12166</v>
      </c>
      <c r="F23" s="514" t="n">
        <v>340</v>
      </c>
      <c r="G23" s="486" t="n">
        <f aca="false">+F23+E23</f>
        <v>12506</v>
      </c>
    </row>
    <row r="24" s="477" customFormat="true" ht="24" hidden="false" customHeight="true" outlineLevel="0" collapsed="false">
      <c r="A24" s="470" t="s">
        <v>1176</v>
      </c>
      <c r="B24" s="514" t="n">
        <v>9861</v>
      </c>
      <c r="C24" s="514" t="n">
        <v>239</v>
      </c>
      <c r="D24" s="486" t="n">
        <f aca="false">+C24+B24</f>
        <v>10100</v>
      </c>
      <c r="E24" s="514" t="n">
        <v>10021</v>
      </c>
      <c r="F24" s="514" t="n">
        <v>250</v>
      </c>
      <c r="G24" s="486" t="n">
        <f aca="false">+F24+E24</f>
        <v>10271</v>
      </c>
    </row>
    <row r="25" s="477" customFormat="true" ht="24" hidden="false" customHeight="true" outlineLevel="0" collapsed="false">
      <c r="A25" s="470" t="s">
        <v>1177</v>
      </c>
      <c r="B25" s="514" t="n">
        <v>6306</v>
      </c>
      <c r="C25" s="514" t="n">
        <v>172</v>
      </c>
      <c r="D25" s="486" t="n">
        <f aca="false">+C25+B25</f>
        <v>6478</v>
      </c>
      <c r="E25" s="514" t="n">
        <v>6478</v>
      </c>
      <c r="F25" s="514" t="n">
        <v>180</v>
      </c>
      <c r="G25" s="486" t="n">
        <f aca="false">+F25+E25</f>
        <v>6658</v>
      </c>
    </row>
    <row r="26" s="477" customFormat="true" ht="24" hidden="false" customHeight="true" outlineLevel="0" collapsed="false">
      <c r="A26" s="470" t="s">
        <v>1178</v>
      </c>
      <c r="B26" s="514" t="n">
        <v>7631</v>
      </c>
      <c r="C26" s="514" t="n">
        <v>181</v>
      </c>
      <c r="D26" s="486" t="n">
        <f aca="false">+C26+B26</f>
        <v>7812</v>
      </c>
      <c r="E26" s="514" t="n">
        <v>7773</v>
      </c>
      <c r="F26" s="514" t="n">
        <v>184</v>
      </c>
      <c r="G26" s="486" t="n">
        <f aca="false">+F26+E26</f>
        <v>7957</v>
      </c>
    </row>
    <row r="27" s="477" customFormat="true" ht="29.25" hidden="false" customHeight="true" outlineLevel="0" collapsed="false">
      <c r="A27" s="517" t="s">
        <v>1160</v>
      </c>
      <c r="B27" s="485" t="n">
        <f aca="false">SUM(B21:B26)</f>
        <v>56985</v>
      </c>
      <c r="C27" s="485" t="n">
        <f aca="false">SUM(C21:C26)</f>
        <v>1511</v>
      </c>
      <c r="D27" s="485" t="n">
        <f aca="false">SUM(D21:D26)</f>
        <v>58496</v>
      </c>
      <c r="E27" s="485" t="n">
        <f aca="false">SUM(E21:E26)</f>
        <v>57410</v>
      </c>
      <c r="F27" s="485" t="n">
        <f aca="false">SUM(F21:F26)</f>
        <v>1556</v>
      </c>
      <c r="G27" s="485" t="n">
        <f aca="false">SUM(G21:G26)</f>
        <v>58966</v>
      </c>
      <c r="I27" s="477" t="s">
        <v>141</v>
      </c>
    </row>
    <row r="28" customFormat="false" ht="27" hidden="false" customHeight="true" outlineLevel="0" collapsed="false">
      <c r="A28" s="515" t="s">
        <v>1179</v>
      </c>
      <c r="B28" s="515"/>
      <c r="C28" s="515"/>
      <c r="D28" s="515"/>
      <c r="E28" s="515"/>
      <c r="F28" s="515"/>
      <c r="G28" s="515"/>
    </row>
    <row r="29" customFormat="false" ht="24.75" hidden="false" customHeight="true" outlineLevel="0" collapsed="false">
      <c r="A29" s="516" t="s">
        <v>1185</v>
      </c>
      <c r="B29" s="516"/>
      <c r="C29" s="516"/>
      <c r="D29" s="516"/>
      <c r="E29" s="516"/>
      <c r="F29" s="516"/>
      <c r="G29" s="516"/>
    </row>
  </sheetData>
  <mergeCells count="14">
    <mergeCell ref="A1:G1"/>
    <mergeCell ref="A2:G2"/>
    <mergeCell ref="A3:A5"/>
    <mergeCell ref="B3:D3"/>
    <mergeCell ref="E3:G3"/>
    <mergeCell ref="A13:G13"/>
    <mergeCell ref="A14:G14"/>
    <mergeCell ref="A16:G16"/>
    <mergeCell ref="A17:G17"/>
    <mergeCell ref="A18:A20"/>
    <mergeCell ref="B18:D18"/>
    <mergeCell ref="E18:G18"/>
    <mergeCell ref="A28:G28"/>
    <mergeCell ref="A29: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65" width="13.99"/>
    <col collapsed="false" customWidth="true" hidden="false" outlineLevel="0" max="2" min="2" style="465" width="11.28"/>
    <col collapsed="false" customWidth="true" hidden="false" outlineLevel="0" max="3" min="3" style="465" width="9.28"/>
    <col collapsed="false" customWidth="true" hidden="false" outlineLevel="0" max="4" min="4" style="465" width="11.56"/>
    <col collapsed="false" customWidth="true" hidden="false" outlineLevel="0" max="5" min="5" style="465" width="12.85"/>
    <col collapsed="false" customWidth="true" hidden="false" outlineLevel="0" max="6" min="6" style="465" width="12.7"/>
    <col collapsed="false" customWidth="true" hidden="false" outlineLevel="0" max="7" min="7" style="465" width="11.28"/>
    <col collapsed="false" customWidth="true" hidden="false" outlineLevel="0" max="8" min="8" style="465" width="13.28"/>
    <col collapsed="false" customWidth="true" hidden="false" outlineLevel="0" max="9" min="9" style="465" width="9.28"/>
    <col collapsed="false" customWidth="false" hidden="false" outlineLevel="0" max="257" min="10" style="465" width="9.14"/>
  </cols>
  <sheetData>
    <row r="1" customFormat="false" ht="39.75" hidden="false" customHeight="true" outlineLevel="0" collapsed="false">
      <c r="A1" s="458" t="s">
        <v>1186</v>
      </c>
      <c r="B1" s="458"/>
      <c r="C1" s="458"/>
      <c r="D1" s="458"/>
      <c r="E1" s="458"/>
      <c r="F1" s="458"/>
      <c r="G1" s="458"/>
      <c r="H1" s="458"/>
    </row>
    <row r="2" customFormat="false" ht="33.75" hidden="false" customHeight="true" outlineLevel="0" collapsed="false">
      <c r="A2" s="459" t="s">
        <v>1187</v>
      </c>
      <c r="B2" s="459"/>
      <c r="C2" s="459"/>
      <c r="D2" s="459"/>
      <c r="E2" s="459"/>
      <c r="F2" s="459"/>
      <c r="G2" s="459"/>
      <c r="H2" s="459"/>
    </row>
    <row r="3" s="477" customFormat="true" ht="30" hidden="false" customHeight="true" outlineLevel="0" collapsed="false">
      <c r="A3" s="484" t="s">
        <v>1188</v>
      </c>
      <c r="B3" s="518"/>
      <c r="C3" s="519"/>
      <c r="D3" s="520" t="n">
        <v>2007</v>
      </c>
      <c r="E3" s="520" t="n">
        <f aca="false">+D3+1</f>
        <v>2008</v>
      </c>
      <c r="F3" s="520" t="n">
        <f aca="false">+E3+1</f>
        <v>2009</v>
      </c>
      <c r="G3" s="520" t="n">
        <f aca="false">+F3+1</f>
        <v>2010</v>
      </c>
      <c r="H3" s="521" t="n">
        <f aca="false">+G3+1</f>
        <v>2011</v>
      </c>
      <c r="I3" s="512"/>
    </row>
    <row r="4" s="477" customFormat="true" ht="21.95" hidden="false" customHeight="true" outlineLevel="0" collapsed="false">
      <c r="A4" s="522" t="s">
        <v>1189</v>
      </c>
      <c r="B4" s="523"/>
      <c r="C4" s="523"/>
      <c r="D4" s="524" t="n">
        <f aca="false">SUM(D5:D6)</f>
        <v>1023</v>
      </c>
      <c r="E4" s="524" t="n">
        <f aca="false">SUM(E5:E6)</f>
        <v>910</v>
      </c>
      <c r="F4" s="524" t="n">
        <f aca="false">SUM(F5:F6)</f>
        <v>1987</v>
      </c>
      <c r="G4" s="524" t="n">
        <f aca="false">SUM(G5:G6)</f>
        <v>2441</v>
      </c>
      <c r="H4" s="524" t="n">
        <f aca="false">SUM(H5:H6)</f>
        <v>2414</v>
      </c>
      <c r="K4" s="477" t="s">
        <v>141</v>
      </c>
      <c r="L4" s="477" t="s">
        <v>141</v>
      </c>
    </row>
    <row r="5" s="477" customFormat="true" ht="21.95" hidden="false" customHeight="true" outlineLevel="0" collapsed="false">
      <c r="A5" s="522" t="s">
        <v>1190</v>
      </c>
      <c r="B5" s="525"/>
      <c r="C5" s="523"/>
      <c r="D5" s="526" t="n">
        <v>1015</v>
      </c>
      <c r="E5" s="526" t="n">
        <v>906</v>
      </c>
      <c r="F5" s="526" t="n">
        <v>1968</v>
      </c>
      <c r="G5" s="526" t="n">
        <v>2425</v>
      </c>
      <c r="H5" s="526" t="n">
        <v>2398</v>
      </c>
    </row>
    <row r="6" s="477" customFormat="true" ht="21.95" hidden="false" customHeight="true" outlineLevel="0" collapsed="false">
      <c r="A6" s="522" t="s">
        <v>1191</v>
      </c>
      <c r="B6" s="525"/>
      <c r="C6" s="523"/>
      <c r="D6" s="526" t="n">
        <v>8</v>
      </c>
      <c r="E6" s="526" t="n">
        <v>4</v>
      </c>
      <c r="F6" s="526" t="n">
        <v>19</v>
      </c>
      <c r="G6" s="526" t="n">
        <v>16</v>
      </c>
      <c r="H6" s="526" t="n">
        <v>16</v>
      </c>
    </row>
    <row r="7" s="477" customFormat="true" ht="21.95" hidden="false" customHeight="true" outlineLevel="0" collapsed="false">
      <c r="A7" s="522" t="s">
        <v>1192</v>
      </c>
      <c r="B7" s="523"/>
      <c r="C7" s="523"/>
      <c r="D7" s="524" t="n">
        <f aca="false">SUM(D8:D9)</f>
        <v>2005</v>
      </c>
      <c r="E7" s="524" t="n">
        <f aca="false">SUM(E8:E9)</f>
        <v>1889</v>
      </c>
      <c r="F7" s="524" t="n">
        <f aca="false">SUM(F8:F9)</f>
        <v>3449</v>
      </c>
      <c r="G7" s="524" t="n">
        <f aca="false">SUM(G8:G9)</f>
        <v>3370</v>
      </c>
      <c r="H7" s="524" t="n">
        <f aca="false">SUM(H8:H9)</f>
        <v>3340</v>
      </c>
      <c r="K7" s="527"/>
    </row>
    <row r="8" s="477" customFormat="true" ht="21.95" hidden="false" customHeight="true" outlineLevel="0" collapsed="false">
      <c r="A8" s="522" t="s">
        <v>1193</v>
      </c>
      <c r="B8" s="525"/>
      <c r="C8" s="523"/>
      <c r="D8" s="526" t="n">
        <v>1159</v>
      </c>
      <c r="E8" s="526" t="n">
        <v>1092</v>
      </c>
      <c r="F8" s="526" t="n">
        <v>1929</v>
      </c>
      <c r="G8" s="526" t="n">
        <v>2153</v>
      </c>
      <c r="H8" s="526" t="n">
        <v>2129</v>
      </c>
    </row>
    <row r="9" s="477" customFormat="true" ht="21.95" hidden="false" customHeight="true" outlineLevel="0" collapsed="false">
      <c r="A9" s="522" t="s">
        <v>1194</v>
      </c>
      <c r="B9" s="525"/>
      <c r="C9" s="523"/>
      <c r="D9" s="526" t="n">
        <v>846</v>
      </c>
      <c r="E9" s="526" t="n">
        <v>797</v>
      </c>
      <c r="F9" s="526" t="n">
        <v>1520</v>
      </c>
      <c r="G9" s="526" t="n">
        <v>1217</v>
      </c>
      <c r="H9" s="526" t="n">
        <v>1211</v>
      </c>
    </row>
    <row r="10" s="477" customFormat="true" ht="21.95" hidden="false" customHeight="true" outlineLevel="0" collapsed="false">
      <c r="A10" s="522" t="s">
        <v>1195</v>
      </c>
      <c r="B10" s="523"/>
      <c r="C10" s="523"/>
      <c r="D10" s="524" t="n">
        <f aca="false">SUM(D11:D12)</f>
        <v>409</v>
      </c>
      <c r="E10" s="524" t="n">
        <f aca="false">SUM(E11:E12)</f>
        <v>370</v>
      </c>
      <c r="F10" s="524" t="n">
        <f aca="false">SUM(F11:F12)</f>
        <v>504</v>
      </c>
      <c r="G10" s="524" t="n">
        <f aca="false">SUM(G11:G12)</f>
        <v>427</v>
      </c>
      <c r="H10" s="524" t="n">
        <f aca="false">SUM(H11:H12)</f>
        <v>428</v>
      </c>
    </row>
    <row r="11" s="477" customFormat="true" ht="21.95" hidden="false" customHeight="true" outlineLevel="0" collapsed="false">
      <c r="A11" s="522" t="s">
        <v>1196</v>
      </c>
      <c r="B11" s="525"/>
      <c r="C11" s="523"/>
      <c r="D11" s="526" t="n">
        <v>292</v>
      </c>
      <c r="E11" s="526" t="n">
        <v>262</v>
      </c>
      <c r="F11" s="526" t="n">
        <v>346</v>
      </c>
      <c r="G11" s="526" t="n">
        <v>285</v>
      </c>
      <c r="H11" s="526" t="n">
        <v>298</v>
      </c>
    </row>
    <row r="12" s="477" customFormat="true" ht="21.95" hidden="false" customHeight="true" outlineLevel="0" collapsed="false">
      <c r="A12" s="522" t="s">
        <v>1197</v>
      </c>
      <c r="B12" s="525"/>
      <c r="C12" s="523"/>
      <c r="D12" s="526" t="n">
        <v>117</v>
      </c>
      <c r="E12" s="526" t="n">
        <v>108</v>
      </c>
      <c r="F12" s="526" t="n">
        <v>158</v>
      </c>
      <c r="G12" s="526" t="n">
        <v>142</v>
      </c>
      <c r="H12" s="526" t="n">
        <v>130</v>
      </c>
    </row>
    <row r="13" s="477" customFormat="true" ht="30" hidden="false" customHeight="true" outlineLevel="0" collapsed="false">
      <c r="A13" s="484" t="s">
        <v>1160</v>
      </c>
      <c r="B13" s="528"/>
      <c r="C13" s="528"/>
      <c r="D13" s="529" t="n">
        <f aca="false">+D10+D7+D4</f>
        <v>3437</v>
      </c>
      <c r="E13" s="529" t="n">
        <f aca="false">+E10+E7+E4</f>
        <v>3169</v>
      </c>
      <c r="F13" s="529" t="n">
        <f aca="false">+F10+F7+F4</f>
        <v>5940</v>
      </c>
      <c r="G13" s="529" t="n">
        <f aca="false">+G10+G7+G4</f>
        <v>6238</v>
      </c>
      <c r="H13" s="529" t="n">
        <f aca="false">+H10+H7+H4</f>
        <v>6182</v>
      </c>
      <c r="I13" s="530"/>
    </row>
    <row r="14" s="477" customFormat="true" ht="32.25" hidden="false" customHeight="true" outlineLevel="0" collapsed="false">
      <c r="A14" s="515" t="s">
        <v>1198</v>
      </c>
      <c r="B14" s="515"/>
      <c r="C14" s="515"/>
      <c r="D14" s="515"/>
      <c r="E14" s="515"/>
      <c r="F14" s="515"/>
      <c r="G14" s="515"/>
      <c r="H14" s="515"/>
    </row>
    <row r="15" s="477" customFormat="true" ht="12" hidden="false" customHeight="true" outlineLevel="0" collapsed="false">
      <c r="A15" s="516" t="s">
        <v>1199</v>
      </c>
      <c r="B15" s="516"/>
      <c r="C15" s="516"/>
      <c r="D15" s="516"/>
      <c r="E15" s="516"/>
      <c r="F15" s="516"/>
      <c r="G15" s="516"/>
      <c r="H15" s="516"/>
    </row>
    <row r="16" customFormat="false" ht="31.5" hidden="false" customHeight="true" outlineLevel="0" collapsed="false"/>
    <row r="17" customFormat="false" ht="32.25" hidden="false" customHeight="true" outlineLevel="0" collapsed="false">
      <c r="A17" s="458" t="s">
        <v>1200</v>
      </c>
      <c r="B17" s="458"/>
      <c r="C17" s="458"/>
      <c r="D17" s="458"/>
      <c r="E17" s="458"/>
      <c r="F17" s="458"/>
      <c r="G17" s="458"/>
      <c r="H17" s="458"/>
    </row>
    <row r="18" customFormat="false" ht="32.25" hidden="false" customHeight="true" outlineLevel="0" collapsed="false">
      <c r="A18" s="459" t="s">
        <v>1201</v>
      </c>
      <c r="B18" s="459"/>
      <c r="C18" s="459"/>
      <c r="D18" s="459"/>
      <c r="E18" s="459"/>
      <c r="F18" s="459"/>
      <c r="G18" s="459"/>
      <c r="H18" s="459"/>
    </row>
    <row r="19" s="477" customFormat="true" ht="30" hidden="false" customHeight="true" outlineLevel="0" collapsed="false">
      <c r="A19" s="484" t="s">
        <v>1202</v>
      </c>
      <c r="B19" s="528"/>
      <c r="C19" s="519"/>
      <c r="D19" s="531" t="n">
        <v>2007</v>
      </c>
      <c r="E19" s="531" t="n">
        <f aca="false">+D19+1</f>
        <v>2008</v>
      </c>
      <c r="F19" s="531" t="n">
        <f aca="false">+E19+1</f>
        <v>2009</v>
      </c>
      <c r="G19" s="531" t="n">
        <f aca="false">+F19+1</f>
        <v>2010</v>
      </c>
      <c r="H19" s="532" t="n">
        <f aca="false">+G19+1</f>
        <v>2011</v>
      </c>
      <c r="I19" s="512"/>
    </row>
    <row r="20" s="477" customFormat="true" ht="30.75" hidden="false" customHeight="true" outlineLevel="0" collapsed="false">
      <c r="A20" s="533" t="s">
        <v>1203</v>
      </c>
      <c r="B20" s="533"/>
      <c r="C20" s="533"/>
      <c r="D20" s="534" t="n">
        <v>56105</v>
      </c>
      <c r="E20" s="534" t="n">
        <v>56668</v>
      </c>
      <c r="F20" s="534" t="n">
        <v>57422</v>
      </c>
      <c r="G20" s="534" t="n">
        <v>58496</v>
      </c>
      <c r="H20" s="534" t="n">
        <v>58966</v>
      </c>
    </row>
    <row r="21" s="477" customFormat="true" ht="21.95" hidden="false" customHeight="true" outlineLevel="0" collapsed="false">
      <c r="A21" s="522" t="s">
        <v>1189</v>
      </c>
      <c r="B21" s="512"/>
      <c r="C21" s="512"/>
      <c r="D21" s="526" t="n">
        <v>33191</v>
      </c>
      <c r="E21" s="526" t="n">
        <v>33545</v>
      </c>
      <c r="F21" s="526" t="n">
        <v>34620</v>
      </c>
      <c r="G21" s="526" t="n">
        <v>35897</v>
      </c>
      <c r="H21" s="526" t="n">
        <v>37157</v>
      </c>
      <c r="J21" s="477" t="s">
        <v>141</v>
      </c>
    </row>
    <row r="22" s="477" customFormat="true" ht="21.95" hidden="false" customHeight="true" outlineLevel="0" collapsed="false">
      <c r="A22" s="522" t="s">
        <v>1204</v>
      </c>
      <c r="B22" s="512"/>
      <c r="C22" s="512"/>
      <c r="D22" s="526" t="n">
        <v>31696</v>
      </c>
      <c r="E22" s="526" t="n">
        <v>31392</v>
      </c>
      <c r="F22" s="526" t="n">
        <v>31559</v>
      </c>
      <c r="G22" s="526" t="n">
        <v>32108</v>
      </c>
      <c r="H22" s="526" t="n">
        <v>32778</v>
      </c>
    </row>
    <row r="23" s="477" customFormat="true" ht="21.95" hidden="false" customHeight="true" outlineLevel="0" collapsed="false">
      <c r="A23" s="522" t="s">
        <v>1205</v>
      </c>
      <c r="B23" s="512"/>
      <c r="C23" s="512"/>
      <c r="D23" s="526" t="n">
        <v>8293</v>
      </c>
      <c r="E23" s="526" t="n">
        <v>8311</v>
      </c>
      <c r="F23" s="526" t="n">
        <v>8375</v>
      </c>
      <c r="G23" s="526" t="n">
        <v>8392</v>
      </c>
      <c r="H23" s="526" t="n">
        <v>8401</v>
      </c>
    </row>
    <row r="24" s="477" customFormat="true" ht="21.95" hidden="false" customHeight="true" outlineLevel="0" collapsed="false">
      <c r="A24" s="533" t="s">
        <v>1206</v>
      </c>
      <c r="B24" s="533"/>
      <c r="C24" s="533"/>
      <c r="D24" s="535" t="n">
        <f aca="false">+D21+D22+D23</f>
        <v>73180</v>
      </c>
      <c r="E24" s="535" t="n">
        <f aca="false">+E21+E22+E23</f>
        <v>73248</v>
      </c>
      <c r="F24" s="535" t="n">
        <f aca="false">+F21+F22+F23</f>
        <v>74554</v>
      </c>
      <c r="G24" s="535" t="n">
        <f aca="false">+G21+G22+G23</f>
        <v>76397</v>
      </c>
      <c r="H24" s="535" t="n">
        <f aca="false">+H21+H22+H23</f>
        <v>78336</v>
      </c>
    </row>
    <row r="25" s="477" customFormat="true" ht="30" hidden="false" customHeight="true" outlineLevel="0" collapsed="false">
      <c r="A25" s="484" t="s">
        <v>1160</v>
      </c>
      <c r="B25" s="518"/>
      <c r="C25" s="518"/>
      <c r="D25" s="457" t="n">
        <f aca="false">+D24+D20</f>
        <v>129285</v>
      </c>
      <c r="E25" s="457" t="n">
        <f aca="false">+E24+E20</f>
        <v>129916</v>
      </c>
      <c r="F25" s="457" t="n">
        <f aca="false">+F24+F20</f>
        <v>131976</v>
      </c>
      <c r="G25" s="457" t="n">
        <f aca="false">+G24+G20</f>
        <v>134893</v>
      </c>
      <c r="H25" s="457" t="n">
        <f aca="false">+H24+H20</f>
        <v>137302</v>
      </c>
    </row>
    <row r="26" s="537" customFormat="true" ht="44.25" hidden="false" customHeight="true" outlineLevel="0" collapsed="false">
      <c r="A26" s="536" t="s">
        <v>1207</v>
      </c>
      <c r="B26" s="536"/>
      <c r="C26" s="536"/>
      <c r="D26" s="536"/>
      <c r="E26" s="536"/>
      <c r="F26" s="536"/>
      <c r="G26" s="536"/>
      <c r="H26" s="536"/>
      <c r="I26" s="477"/>
    </row>
    <row r="27" s="537" customFormat="true" ht="49.5" hidden="false" customHeight="true" outlineLevel="0" collapsed="false">
      <c r="A27" s="516" t="s">
        <v>1208</v>
      </c>
      <c r="B27" s="516"/>
      <c r="C27" s="516"/>
      <c r="D27" s="516"/>
      <c r="E27" s="516"/>
      <c r="F27" s="516"/>
      <c r="G27" s="516"/>
      <c r="H27" s="516"/>
      <c r="I27" s="477"/>
    </row>
  </sheetData>
  <mergeCells count="10">
    <mergeCell ref="A1:H1"/>
    <mergeCell ref="A2:H2"/>
    <mergeCell ref="A14:H14"/>
    <mergeCell ref="A15:H15"/>
    <mergeCell ref="A17:H17"/>
    <mergeCell ref="A18:H18"/>
    <mergeCell ref="A20:C20"/>
    <mergeCell ref="A24:C24"/>
    <mergeCell ref="A26:H26"/>
    <mergeCell ref="A27:H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465" width="5.99"/>
    <col collapsed="false" customWidth="true" hidden="false" outlineLevel="0" max="2" min="2" style="465" width="8.28"/>
    <col collapsed="false" customWidth="true" hidden="false" outlineLevel="0" max="3" min="3" style="465" width="4.14"/>
    <col collapsed="false" customWidth="true" hidden="false" outlineLevel="0" max="4" min="4" style="465" width="7.14"/>
    <col collapsed="false" customWidth="true" hidden="false" outlineLevel="0" max="5" min="5" style="465" width="8.7"/>
    <col collapsed="false" customWidth="false" hidden="false" outlineLevel="0" max="6" min="6" style="465" width="9.14"/>
    <col collapsed="false" customWidth="true" hidden="false" outlineLevel="0" max="7" min="7" style="465" width="9.99"/>
    <col collapsed="false" customWidth="true" hidden="false" outlineLevel="0" max="8" min="8" style="465" width="9.85"/>
    <col collapsed="false" customWidth="true" hidden="false" outlineLevel="0" max="9" min="9" style="465" width="7.85"/>
    <col collapsed="false" customWidth="true" hidden="false" outlineLevel="0" max="10" min="10" style="465" width="10.71"/>
    <col collapsed="false" customWidth="true" hidden="false" outlineLevel="0" max="11" min="11" style="465" width="7.85"/>
    <col collapsed="false" customWidth="true" hidden="false" outlineLevel="0" max="14" min="12" style="465" width="10.71"/>
    <col collapsed="false" customWidth="true" hidden="false" outlineLevel="0" max="17" min="15" style="465" width="8.56"/>
    <col collapsed="false" customWidth="true" hidden="true" outlineLevel="0" max="20" min="18" style="538" width="3.42"/>
    <col collapsed="false" customWidth="true" hidden="true" outlineLevel="0" max="21" min="21" style="538" width="7.7"/>
    <col collapsed="false" customWidth="true" hidden="true" outlineLevel="0" max="23" min="22" style="538" width="9.85"/>
    <col collapsed="false" customWidth="true" hidden="true" outlineLevel="0" max="26" min="24" style="538" width="8.7"/>
    <col collapsed="false" customWidth="true" hidden="false" outlineLevel="0" max="28" min="27" style="465" width="9.85"/>
    <col collapsed="false" customWidth="false" hidden="false" outlineLevel="0" max="257" min="29" style="465" width="9.14"/>
  </cols>
  <sheetData>
    <row r="1" customFormat="false" ht="26.25" hidden="false" customHeight="true" outlineLevel="0" collapsed="false">
      <c r="A1" s="458" t="s">
        <v>1209</v>
      </c>
      <c r="B1" s="458"/>
      <c r="C1" s="458"/>
      <c r="D1" s="458"/>
      <c r="E1" s="458"/>
      <c r="F1" s="458"/>
      <c r="G1" s="458"/>
      <c r="H1" s="458"/>
      <c r="I1" s="458"/>
      <c r="J1" s="458"/>
      <c r="K1" s="458"/>
      <c r="L1" s="458"/>
      <c r="M1" s="458"/>
      <c r="N1" s="458"/>
      <c r="O1" s="458"/>
      <c r="P1" s="458"/>
      <c r="Q1" s="458"/>
    </row>
    <row r="2" customFormat="false" ht="29.25" hidden="false" customHeight="true" outlineLevel="0" collapsed="false">
      <c r="A2" s="459" t="s">
        <v>1210</v>
      </c>
      <c r="B2" s="459"/>
      <c r="C2" s="459"/>
      <c r="D2" s="459"/>
      <c r="E2" s="459"/>
      <c r="F2" s="459"/>
      <c r="G2" s="459"/>
      <c r="H2" s="459"/>
      <c r="I2" s="459"/>
      <c r="J2" s="459"/>
      <c r="K2" s="459"/>
      <c r="L2" s="459"/>
      <c r="M2" s="459"/>
      <c r="N2" s="459"/>
      <c r="O2" s="459"/>
      <c r="P2" s="459"/>
      <c r="Q2" s="459"/>
    </row>
    <row r="3" customFormat="false" ht="15" hidden="false" customHeight="true" outlineLevel="0" collapsed="false">
      <c r="A3" s="468" t="s">
        <v>1211</v>
      </c>
      <c r="B3" s="468"/>
      <c r="C3" s="468"/>
      <c r="D3" s="468"/>
      <c r="E3" s="511" t="n">
        <v>2010</v>
      </c>
      <c r="F3" s="511"/>
      <c r="G3" s="511"/>
      <c r="H3" s="517" t="n">
        <f aca="false">+E3+1</f>
        <v>2011</v>
      </c>
      <c r="I3" s="517"/>
      <c r="J3" s="517"/>
      <c r="O3" s="496"/>
      <c r="U3" s="539" t="n">
        <f aca="false">+E3</f>
        <v>2010</v>
      </c>
      <c r="V3" s="540"/>
      <c r="W3" s="541"/>
      <c r="X3" s="539" t="n">
        <f aca="false">+H3</f>
        <v>2011</v>
      </c>
      <c r="Y3" s="540"/>
      <c r="Z3" s="541"/>
    </row>
    <row r="4" customFormat="false" ht="12.75" hidden="false" customHeight="true" outlineLevel="0" collapsed="false">
      <c r="A4" s="468"/>
      <c r="B4" s="468"/>
      <c r="C4" s="468"/>
      <c r="D4" s="468"/>
      <c r="E4" s="474" t="s">
        <v>409</v>
      </c>
      <c r="F4" s="542" t="s">
        <v>410</v>
      </c>
      <c r="G4" s="474" t="s">
        <v>411</v>
      </c>
      <c r="H4" s="474" t="s">
        <v>409</v>
      </c>
      <c r="I4" s="542" t="s">
        <v>410</v>
      </c>
      <c r="J4" s="475" t="s">
        <v>411</v>
      </c>
      <c r="O4" s="496"/>
      <c r="U4" s="543" t="s">
        <v>410</v>
      </c>
      <c r="V4" s="544" t="s">
        <v>409</v>
      </c>
      <c r="W4" s="545" t="s">
        <v>411</v>
      </c>
      <c r="X4" s="543" t="s">
        <v>410</v>
      </c>
      <c r="Y4" s="544" t="s">
        <v>409</v>
      </c>
      <c r="Z4" s="545" t="s">
        <v>411</v>
      </c>
    </row>
    <row r="5" customFormat="false" ht="12" hidden="false" customHeight="true" outlineLevel="0" collapsed="false">
      <c r="A5" s="468"/>
      <c r="B5" s="468"/>
      <c r="C5" s="468"/>
      <c r="D5" s="468"/>
      <c r="E5" s="478" t="s">
        <v>412</v>
      </c>
      <c r="F5" s="546" t="s">
        <v>413</v>
      </c>
      <c r="G5" s="478" t="s">
        <v>414</v>
      </c>
      <c r="H5" s="478" t="s">
        <v>412</v>
      </c>
      <c r="I5" s="546" t="s">
        <v>413</v>
      </c>
      <c r="J5" s="479" t="s">
        <v>414</v>
      </c>
      <c r="R5" s="547"/>
      <c r="S5" s="547"/>
      <c r="T5" s="547"/>
      <c r="U5" s="548" t="s">
        <v>413</v>
      </c>
      <c r="V5" s="549" t="s">
        <v>412</v>
      </c>
      <c r="W5" s="550" t="s">
        <v>414</v>
      </c>
      <c r="X5" s="548" t="s">
        <v>413</v>
      </c>
      <c r="Y5" s="549" t="s">
        <v>412</v>
      </c>
      <c r="Z5" s="550" t="s">
        <v>414</v>
      </c>
    </row>
    <row r="6" s="477" customFormat="true" ht="15" hidden="false" customHeight="true" outlineLevel="0" collapsed="false">
      <c r="B6" s="476" t="n">
        <v>-14</v>
      </c>
      <c r="C6" s="476"/>
      <c r="D6" s="476"/>
      <c r="E6" s="514" t="n">
        <v>0</v>
      </c>
      <c r="F6" s="514" t="n">
        <v>0</v>
      </c>
      <c r="G6" s="486" t="n">
        <f aca="false">+F6+E6</f>
        <v>0</v>
      </c>
      <c r="H6" s="514" t="n">
        <v>0</v>
      </c>
      <c r="I6" s="514" t="n">
        <v>0</v>
      </c>
      <c r="J6" s="486" t="n">
        <f aca="false">+I6+H6</f>
        <v>0</v>
      </c>
      <c r="R6" s="538" t="n">
        <v>14</v>
      </c>
      <c r="S6" s="538"/>
      <c r="T6" s="551" t="n">
        <f aca="false">+R6</f>
        <v>14</v>
      </c>
      <c r="U6" s="552" t="n">
        <f aca="false">+T6*E6</f>
        <v>0</v>
      </c>
      <c r="V6" s="553" t="n">
        <f aca="false">+F6*T6</f>
        <v>0</v>
      </c>
      <c r="W6" s="554" t="n">
        <f aca="false">+G6*T6</f>
        <v>0</v>
      </c>
      <c r="X6" s="552" t="n">
        <f aca="false">+T6*H6</f>
        <v>0</v>
      </c>
      <c r="Y6" s="553" t="n">
        <f aca="false">+T6*I6</f>
        <v>0</v>
      </c>
      <c r="Z6" s="554" t="n">
        <f aca="false">+T6*J6</f>
        <v>0</v>
      </c>
    </row>
    <row r="7" customFormat="false" ht="15" hidden="false" customHeight="true" outlineLevel="0" collapsed="false">
      <c r="A7" s="476"/>
      <c r="B7" s="476" t="s">
        <v>1166</v>
      </c>
      <c r="C7" s="476"/>
      <c r="D7" s="476"/>
      <c r="E7" s="514" t="n">
        <v>43</v>
      </c>
      <c r="F7" s="514" t="n">
        <v>10</v>
      </c>
      <c r="G7" s="486" t="n">
        <f aca="false">+F7+E7</f>
        <v>53</v>
      </c>
      <c r="H7" s="514" t="n">
        <v>40</v>
      </c>
      <c r="I7" s="514" t="n">
        <v>4</v>
      </c>
      <c r="J7" s="486" t="n">
        <f aca="false">+I7+H7</f>
        <v>44</v>
      </c>
      <c r="R7" s="538" t="n">
        <v>15</v>
      </c>
      <c r="S7" s="538" t="n">
        <v>17</v>
      </c>
      <c r="T7" s="551" t="n">
        <f aca="false">+(S7+R7)/2</f>
        <v>16</v>
      </c>
      <c r="U7" s="552" t="n">
        <f aca="false">+T7*E7</f>
        <v>688</v>
      </c>
      <c r="V7" s="553" t="n">
        <f aca="false">+F7*T7</f>
        <v>160</v>
      </c>
      <c r="W7" s="554" t="n">
        <f aca="false">+G7*T7</f>
        <v>848</v>
      </c>
      <c r="X7" s="552" t="n">
        <f aca="false">+T7*H7</f>
        <v>640</v>
      </c>
      <c r="Y7" s="553" t="n">
        <f aca="false">+T7*I7</f>
        <v>64</v>
      </c>
      <c r="Z7" s="554" t="n">
        <f aca="false">+T7*J7</f>
        <v>704</v>
      </c>
    </row>
    <row r="8" customFormat="false" ht="15" hidden="false" customHeight="true" outlineLevel="0" collapsed="false">
      <c r="A8" s="476"/>
      <c r="B8" s="476" t="s">
        <v>1167</v>
      </c>
      <c r="C8" s="476"/>
      <c r="D8" s="476"/>
      <c r="E8" s="514" t="n">
        <v>475</v>
      </c>
      <c r="F8" s="514" t="n">
        <v>38</v>
      </c>
      <c r="G8" s="486" t="n">
        <f aca="false">+F8+E8</f>
        <v>513</v>
      </c>
      <c r="H8" s="514" t="n">
        <v>443</v>
      </c>
      <c r="I8" s="514" t="n">
        <v>40</v>
      </c>
      <c r="J8" s="486" t="n">
        <f aca="false">+I8+H8</f>
        <v>483</v>
      </c>
      <c r="M8" s="555" t="s">
        <v>1212</v>
      </c>
      <c r="N8" s="555"/>
      <c r="O8" s="555"/>
      <c r="P8" s="555"/>
      <c r="R8" s="538" t="n">
        <v>18</v>
      </c>
      <c r="S8" s="538" t="n">
        <v>24</v>
      </c>
      <c r="T8" s="551" t="n">
        <f aca="false">+(S8+R8)/2</f>
        <v>21</v>
      </c>
      <c r="U8" s="552" t="n">
        <f aca="false">+T8*E8</f>
        <v>9975</v>
      </c>
      <c r="V8" s="553" t="n">
        <f aca="false">+F8*T8</f>
        <v>798</v>
      </c>
      <c r="W8" s="554" t="n">
        <f aca="false">+G8*T8</f>
        <v>10773</v>
      </c>
      <c r="X8" s="552" t="n">
        <f aca="false">+T8*H8</f>
        <v>9303</v>
      </c>
      <c r="Y8" s="553" t="n">
        <f aca="false">+T8*I8</f>
        <v>840</v>
      </c>
      <c r="Z8" s="554" t="n">
        <f aca="false">+T8*J8</f>
        <v>10143</v>
      </c>
    </row>
    <row r="9" customFormat="false" ht="15" hidden="false" customHeight="true" outlineLevel="0" collapsed="false">
      <c r="A9" s="476"/>
      <c r="B9" s="476" t="s">
        <v>420</v>
      </c>
      <c r="C9" s="476"/>
      <c r="D9" s="476"/>
      <c r="E9" s="514" t="n">
        <v>1804</v>
      </c>
      <c r="F9" s="514" t="n">
        <v>109</v>
      </c>
      <c r="G9" s="486" t="n">
        <f aca="false">+F9+E9</f>
        <v>1913</v>
      </c>
      <c r="H9" s="514" t="n">
        <v>1695</v>
      </c>
      <c r="I9" s="514" t="n">
        <v>93</v>
      </c>
      <c r="J9" s="486" t="n">
        <f aca="false">+I9+H9</f>
        <v>1788</v>
      </c>
      <c r="M9" s="555" t="s">
        <v>1213</v>
      </c>
      <c r="N9" s="555"/>
      <c r="O9" s="555"/>
      <c r="P9" s="555"/>
      <c r="R9" s="538" t="n">
        <v>25</v>
      </c>
      <c r="S9" s="538" t="n">
        <f aca="false">+S8+5</f>
        <v>29</v>
      </c>
      <c r="T9" s="551" t="n">
        <f aca="false">+(S9+R9)/2</f>
        <v>27</v>
      </c>
      <c r="U9" s="552" t="n">
        <f aca="false">+T9*E9</f>
        <v>48708</v>
      </c>
      <c r="V9" s="553" t="n">
        <f aca="false">+F9*T9</f>
        <v>2943</v>
      </c>
      <c r="W9" s="554" t="n">
        <f aca="false">+G9*T9</f>
        <v>51651</v>
      </c>
      <c r="X9" s="552" t="n">
        <f aca="false">+T9*H9</f>
        <v>45765</v>
      </c>
      <c r="Y9" s="553" t="n">
        <f aca="false">+T9*I9</f>
        <v>2511</v>
      </c>
      <c r="Z9" s="554" t="n">
        <f aca="false">+T9*J9</f>
        <v>48276</v>
      </c>
    </row>
    <row r="10" customFormat="false" ht="15" hidden="false" customHeight="true" outlineLevel="0" collapsed="false">
      <c r="A10" s="476"/>
      <c r="B10" s="476" t="s">
        <v>421</v>
      </c>
      <c r="C10" s="476"/>
      <c r="D10" s="476"/>
      <c r="E10" s="514" t="n">
        <v>3557</v>
      </c>
      <c r="F10" s="514" t="n">
        <v>146</v>
      </c>
      <c r="G10" s="486" t="n">
        <f aca="false">+F10+E10</f>
        <v>3703</v>
      </c>
      <c r="H10" s="514" t="n">
        <v>3691</v>
      </c>
      <c r="I10" s="514" t="n">
        <v>170</v>
      </c>
      <c r="J10" s="486" t="n">
        <f aca="false">+I10+H10</f>
        <v>3861</v>
      </c>
      <c r="M10" s="555"/>
      <c r="N10" s="555"/>
      <c r="O10" s="555"/>
      <c r="P10" s="555"/>
      <c r="R10" s="538" t="n">
        <f aca="false">+R9+5</f>
        <v>30</v>
      </c>
      <c r="S10" s="538" t="n">
        <f aca="false">+S9+5</f>
        <v>34</v>
      </c>
      <c r="T10" s="551" t="n">
        <f aca="false">+(S10+R10)/2</f>
        <v>32</v>
      </c>
      <c r="U10" s="552" t="n">
        <f aca="false">+T10*E10</f>
        <v>113824</v>
      </c>
      <c r="V10" s="553" t="n">
        <f aca="false">+F10*T10</f>
        <v>4672</v>
      </c>
      <c r="W10" s="554" t="n">
        <f aca="false">+G10*T10</f>
        <v>118496</v>
      </c>
      <c r="X10" s="552" t="n">
        <f aca="false">+T10*H10</f>
        <v>118112</v>
      </c>
      <c r="Y10" s="553" t="n">
        <f aca="false">+T10*I10</f>
        <v>5440</v>
      </c>
      <c r="Z10" s="554" t="n">
        <f aca="false">+T10*J10</f>
        <v>123552</v>
      </c>
    </row>
    <row r="11" customFormat="false" ht="15" hidden="false" customHeight="true" outlineLevel="0" collapsed="false">
      <c r="A11" s="476"/>
      <c r="B11" s="476" t="s">
        <v>422</v>
      </c>
      <c r="C11" s="476"/>
      <c r="D11" s="476"/>
      <c r="E11" s="514" t="n">
        <v>5467</v>
      </c>
      <c r="F11" s="514" t="n">
        <v>176</v>
      </c>
      <c r="G11" s="486" t="n">
        <f aca="false">+F11+E11</f>
        <v>5643</v>
      </c>
      <c r="H11" s="514" t="n">
        <v>5390</v>
      </c>
      <c r="I11" s="514" t="n">
        <v>154</v>
      </c>
      <c r="J11" s="486" t="n">
        <f aca="false">+I11+H11</f>
        <v>5544</v>
      </c>
      <c r="R11" s="538" t="n">
        <f aca="false">+R10+5</f>
        <v>35</v>
      </c>
      <c r="S11" s="538" t="n">
        <f aca="false">+S10+5</f>
        <v>39</v>
      </c>
      <c r="T11" s="551" t="n">
        <f aca="false">+(S11+R11)/2</f>
        <v>37</v>
      </c>
      <c r="U11" s="552" t="n">
        <f aca="false">+T11*E11</f>
        <v>202279</v>
      </c>
      <c r="V11" s="553" t="n">
        <f aca="false">+F11*T11</f>
        <v>6512</v>
      </c>
      <c r="W11" s="554" t="n">
        <f aca="false">+G11*T11</f>
        <v>208791</v>
      </c>
      <c r="X11" s="552" t="n">
        <f aca="false">+T11*H11</f>
        <v>199430</v>
      </c>
      <c r="Y11" s="553" t="n">
        <f aca="false">+T11*I11</f>
        <v>5698</v>
      </c>
      <c r="Z11" s="554" t="n">
        <f aca="false">+T11*J11</f>
        <v>205128</v>
      </c>
    </row>
    <row r="12" customFormat="false" ht="15" hidden="false" customHeight="true" outlineLevel="0" collapsed="false">
      <c r="A12" s="476"/>
      <c r="B12" s="476" t="s">
        <v>423</v>
      </c>
      <c r="C12" s="476"/>
      <c r="D12" s="476"/>
      <c r="E12" s="514" t="n">
        <v>6528</v>
      </c>
      <c r="F12" s="514" t="n">
        <v>185</v>
      </c>
      <c r="G12" s="486" t="n">
        <f aca="false">+F12+E12</f>
        <v>6713</v>
      </c>
      <c r="H12" s="514" t="n">
        <v>6347</v>
      </c>
      <c r="I12" s="514" t="n">
        <v>194</v>
      </c>
      <c r="J12" s="486" t="n">
        <f aca="false">+I12+H12</f>
        <v>6541</v>
      </c>
      <c r="R12" s="538" t="n">
        <f aca="false">+R11+5</f>
        <v>40</v>
      </c>
      <c r="S12" s="538" t="n">
        <f aca="false">+S11+5</f>
        <v>44</v>
      </c>
      <c r="T12" s="551" t="n">
        <f aca="false">+(S12+R12)/2</f>
        <v>42</v>
      </c>
      <c r="U12" s="552" t="n">
        <f aca="false">+T12*E12</f>
        <v>274176</v>
      </c>
      <c r="V12" s="553" t="n">
        <f aca="false">+F12*T12</f>
        <v>7770</v>
      </c>
      <c r="W12" s="554" t="n">
        <f aca="false">+G12*T12</f>
        <v>281946</v>
      </c>
      <c r="X12" s="552" t="n">
        <f aca="false">+T12*H12</f>
        <v>266574</v>
      </c>
      <c r="Y12" s="553" t="n">
        <f aca="false">+T12*I12</f>
        <v>8148</v>
      </c>
      <c r="Z12" s="554" t="n">
        <f aca="false">+T12*J12</f>
        <v>274722</v>
      </c>
    </row>
    <row r="13" customFormat="false" ht="15" hidden="false" customHeight="true" outlineLevel="0" collapsed="false">
      <c r="A13" s="476"/>
      <c r="B13" s="476" t="s">
        <v>424</v>
      </c>
      <c r="C13" s="476"/>
      <c r="D13" s="476"/>
      <c r="E13" s="514" t="n">
        <v>7750</v>
      </c>
      <c r="F13" s="514" t="n">
        <v>203</v>
      </c>
      <c r="G13" s="486" t="n">
        <f aca="false">+F13+E13</f>
        <v>7953</v>
      </c>
      <c r="H13" s="514" t="n">
        <v>8325</v>
      </c>
      <c r="I13" s="514" t="n">
        <v>232</v>
      </c>
      <c r="J13" s="486" t="n">
        <f aca="false">+I13+H13</f>
        <v>8557</v>
      </c>
      <c r="R13" s="538" t="n">
        <f aca="false">+R12+5</f>
        <v>45</v>
      </c>
      <c r="S13" s="538" t="n">
        <f aca="false">+S12+5</f>
        <v>49</v>
      </c>
      <c r="T13" s="551" t="n">
        <f aca="false">+(S13+R13)/2</f>
        <v>47</v>
      </c>
      <c r="U13" s="552" t="n">
        <f aca="false">+T13*E13</f>
        <v>364250</v>
      </c>
      <c r="V13" s="553" t="n">
        <f aca="false">+F13*T13</f>
        <v>9541</v>
      </c>
      <c r="W13" s="554" t="n">
        <f aca="false">+G13*T13</f>
        <v>373791</v>
      </c>
      <c r="X13" s="552" t="n">
        <f aca="false">+T13*H13</f>
        <v>391275</v>
      </c>
      <c r="Y13" s="553" t="n">
        <f aca="false">+T13*I13</f>
        <v>10904</v>
      </c>
      <c r="Z13" s="554" t="n">
        <f aca="false">+T13*J13</f>
        <v>402179</v>
      </c>
    </row>
    <row r="14" customFormat="false" ht="15" hidden="false" customHeight="true" outlineLevel="0" collapsed="false">
      <c r="A14" s="476"/>
      <c r="B14" s="476" t="s">
        <v>425</v>
      </c>
      <c r="C14" s="476"/>
      <c r="D14" s="476"/>
      <c r="E14" s="514" t="n">
        <v>7671</v>
      </c>
      <c r="F14" s="514" t="n">
        <v>185</v>
      </c>
      <c r="G14" s="486" t="n">
        <f aca="false">+F14+E14</f>
        <v>7856</v>
      </c>
      <c r="H14" s="514" t="n">
        <v>7303</v>
      </c>
      <c r="I14" s="514" t="n">
        <v>182</v>
      </c>
      <c r="J14" s="486" t="n">
        <f aca="false">+I14+H14</f>
        <v>7485</v>
      </c>
      <c r="R14" s="538" t="n">
        <f aca="false">+R13+5</f>
        <v>50</v>
      </c>
      <c r="S14" s="538" t="n">
        <f aca="false">+S13+5</f>
        <v>54</v>
      </c>
      <c r="T14" s="551" t="n">
        <f aca="false">+(S14+R14)/2</f>
        <v>52</v>
      </c>
      <c r="U14" s="552" t="n">
        <f aca="false">+T14*E14</f>
        <v>398892</v>
      </c>
      <c r="V14" s="553" t="n">
        <f aca="false">+F14*T14</f>
        <v>9620</v>
      </c>
      <c r="W14" s="554" t="n">
        <f aca="false">+G14*T14</f>
        <v>408512</v>
      </c>
      <c r="X14" s="552" t="n">
        <f aca="false">+T14*H14</f>
        <v>379756</v>
      </c>
      <c r="Y14" s="553" t="n">
        <f aca="false">+T14*I14</f>
        <v>9464</v>
      </c>
      <c r="Z14" s="554" t="n">
        <f aca="false">+T14*J14</f>
        <v>389220</v>
      </c>
    </row>
    <row r="15" customFormat="false" ht="15" hidden="false" customHeight="true" outlineLevel="0" collapsed="false">
      <c r="A15" s="476"/>
      <c r="B15" s="476" t="s">
        <v>426</v>
      </c>
      <c r="C15" s="476"/>
      <c r="D15" s="476"/>
      <c r="E15" s="514" t="n">
        <v>6860</v>
      </c>
      <c r="F15" s="514" t="n">
        <v>139</v>
      </c>
      <c r="G15" s="486" t="n">
        <f aca="false">+F15+E15</f>
        <v>6999</v>
      </c>
      <c r="H15" s="514" t="n">
        <v>7429</v>
      </c>
      <c r="I15" s="514" t="n">
        <v>153</v>
      </c>
      <c r="J15" s="486" t="n">
        <f aca="false">+I15+H15</f>
        <v>7582</v>
      </c>
      <c r="R15" s="538" t="n">
        <f aca="false">+R14+5</f>
        <v>55</v>
      </c>
      <c r="S15" s="538" t="n">
        <f aca="false">+S14+5</f>
        <v>59</v>
      </c>
      <c r="T15" s="551" t="n">
        <f aca="false">+(S15+R15)/2</f>
        <v>57</v>
      </c>
      <c r="U15" s="552" t="n">
        <f aca="false">+T15*E15</f>
        <v>391020</v>
      </c>
      <c r="V15" s="553" t="n">
        <f aca="false">+F15*T15</f>
        <v>7923</v>
      </c>
      <c r="W15" s="554" t="n">
        <f aca="false">+G15*T15</f>
        <v>398943</v>
      </c>
      <c r="X15" s="552" t="n">
        <f aca="false">+T15*H15</f>
        <v>423453</v>
      </c>
      <c r="Y15" s="553" t="n">
        <f aca="false">+T15*I15</f>
        <v>8721</v>
      </c>
      <c r="Z15" s="554" t="n">
        <f aca="false">+T15*J15</f>
        <v>432174</v>
      </c>
    </row>
    <row r="16" customFormat="false" ht="15" hidden="false" customHeight="true" outlineLevel="0" collapsed="false">
      <c r="A16" s="476"/>
      <c r="B16" s="476" t="s">
        <v>427</v>
      </c>
      <c r="C16" s="476"/>
      <c r="D16" s="476"/>
      <c r="E16" s="514" t="n">
        <v>5652</v>
      </c>
      <c r="F16" s="514" t="n">
        <v>107</v>
      </c>
      <c r="G16" s="486" t="n">
        <f aca="false">+F16+E16</f>
        <v>5759</v>
      </c>
      <c r="H16" s="514" t="n">
        <v>5716</v>
      </c>
      <c r="I16" s="514" t="n">
        <v>117</v>
      </c>
      <c r="J16" s="486" t="n">
        <f aca="false">+I16+H16</f>
        <v>5833</v>
      </c>
      <c r="R16" s="538" t="n">
        <f aca="false">+R15+5</f>
        <v>60</v>
      </c>
      <c r="S16" s="538" t="n">
        <f aca="false">+S15+5</f>
        <v>64</v>
      </c>
      <c r="T16" s="551" t="n">
        <f aca="false">+(S16+R16)/2</f>
        <v>62</v>
      </c>
      <c r="U16" s="552" t="n">
        <f aca="false">+T16*E16</f>
        <v>350424</v>
      </c>
      <c r="V16" s="553" t="n">
        <f aca="false">+F16*T16</f>
        <v>6634</v>
      </c>
      <c r="W16" s="554" t="n">
        <f aca="false">+G16*T16</f>
        <v>357058</v>
      </c>
      <c r="X16" s="552" t="n">
        <f aca="false">+T16*H16</f>
        <v>354392</v>
      </c>
      <c r="Y16" s="553" t="n">
        <f aca="false">+T16*I16</f>
        <v>7254</v>
      </c>
      <c r="Z16" s="554" t="n">
        <f aca="false">+T16*J16</f>
        <v>361646</v>
      </c>
    </row>
    <row r="17" customFormat="false" ht="15" hidden="false" customHeight="true" outlineLevel="0" collapsed="false">
      <c r="B17" s="476" t="s">
        <v>428</v>
      </c>
      <c r="C17" s="470"/>
      <c r="D17" s="470"/>
      <c r="E17" s="514" t="n">
        <v>11178</v>
      </c>
      <c r="F17" s="514" t="n">
        <v>213</v>
      </c>
      <c r="G17" s="486" t="n">
        <f aca="false">+F17+E17</f>
        <v>11391</v>
      </c>
      <c r="H17" s="514" t="n">
        <v>11031</v>
      </c>
      <c r="I17" s="514" t="n">
        <v>217</v>
      </c>
      <c r="J17" s="486" t="n">
        <f aca="false">+I17+H17</f>
        <v>11248</v>
      </c>
      <c r="R17" s="538" t="n">
        <f aca="false">+R16+5</f>
        <v>65</v>
      </c>
      <c r="T17" s="551" t="n">
        <f aca="false">+R17</f>
        <v>65</v>
      </c>
      <c r="U17" s="552" t="n">
        <f aca="false">+T17*E17</f>
        <v>726570</v>
      </c>
      <c r="V17" s="553" t="n">
        <f aca="false">+F17*T17</f>
        <v>13845</v>
      </c>
      <c r="W17" s="554" t="n">
        <f aca="false">+G17*T17</f>
        <v>740415</v>
      </c>
      <c r="X17" s="552" t="n">
        <f aca="false">+T17*H17</f>
        <v>717015</v>
      </c>
      <c r="Y17" s="553" t="n">
        <f aca="false">+T17*I17</f>
        <v>14105</v>
      </c>
      <c r="Z17" s="554" t="n">
        <f aca="false">+T17*J17</f>
        <v>731120</v>
      </c>
    </row>
    <row r="18" customFormat="false" ht="15" hidden="false" customHeight="true" outlineLevel="0" collapsed="false">
      <c r="A18" s="484" t="s">
        <v>1160</v>
      </c>
      <c r="B18" s="484"/>
      <c r="C18" s="484"/>
      <c r="D18" s="484"/>
      <c r="E18" s="485" t="n">
        <f aca="false">SUM(E6:E17)</f>
        <v>56985</v>
      </c>
      <c r="F18" s="485" t="n">
        <f aca="false">SUM(F6:F17)</f>
        <v>1511</v>
      </c>
      <c r="G18" s="485" t="n">
        <f aca="false">SUM(G6:G17)</f>
        <v>58496</v>
      </c>
      <c r="H18" s="485" t="n">
        <f aca="false">SUM(H6:H17)</f>
        <v>57410</v>
      </c>
      <c r="I18" s="485" t="n">
        <f aca="false">SUM(I6:I17)</f>
        <v>1556</v>
      </c>
      <c r="J18" s="485" t="n">
        <f aca="false">SUM(J6:J17)</f>
        <v>58966</v>
      </c>
      <c r="U18" s="556" t="n">
        <f aca="false">SUM(U6:U17)</f>
        <v>2880806</v>
      </c>
      <c r="V18" s="557" t="n">
        <f aca="false">SUM(V6:V17)</f>
        <v>70418</v>
      </c>
      <c r="W18" s="558" t="n">
        <f aca="false">SUM(W6:W17)</f>
        <v>2951224</v>
      </c>
      <c r="X18" s="556" t="n">
        <f aca="false">SUM(X6:X17)</f>
        <v>2905715</v>
      </c>
      <c r="Y18" s="557" t="n">
        <f aca="false">SUM(Y6:Y17)</f>
        <v>73149</v>
      </c>
      <c r="Z18" s="558" t="n">
        <f aca="false">SUM(Z6:Z17)</f>
        <v>2978864</v>
      </c>
    </row>
    <row r="19" customFormat="false" ht="30" hidden="false" customHeight="true" outlineLevel="0" collapsed="false">
      <c r="A19" s="487" t="s">
        <v>430</v>
      </c>
      <c r="B19" s="487"/>
      <c r="C19" s="487"/>
      <c r="D19" s="487"/>
      <c r="E19" s="488" t="n">
        <f aca="false">+(E6*14+E7*16+E8*21+E9*27+E10*32+E11*37+E12*42+E13*47+E14*52+E15*57+E16*62+E17*67)/E18</f>
        <v>50.9460735281214</v>
      </c>
      <c r="F19" s="488" t="n">
        <f aca="false">+(F6*14+F7*16+F8*21+F9*27+F10*32+F11*37+F12*42+F13*47+F14*52+F15*57+F16*62+F17*67)/F18</f>
        <v>46.885506287227</v>
      </c>
      <c r="G19" s="488" t="n">
        <f aca="false">+(G6*14+G7*16+G8*21+G9*27+G10*32+G11*37+G12*42+G13*47+G14*52+G15*57+G16*62+G17*67)/G18</f>
        <v>50.8411857221007</v>
      </c>
      <c r="H19" s="488" t="n">
        <f aca="false">+(H6*14+H7*16+H8*21+H9*27+H10*32+H11*37+H12*42+H13*47+H14*52+H15*57+H16*62+H17*67)/H18</f>
        <v>50.9976833304302</v>
      </c>
      <c r="I19" s="488" t="n">
        <f aca="false">+(I6*14+I7*16+I8*21+I9*27+I10*32+I11*37+I12*42+I13*47+I14*52+I15*57+I16*62+I17*67)/I18</f>
        <v>47.2898457583548</v>
      </c>
      <c r="J19" s="488" t="n">
        <f aca="false">+(J6*14+J7*16+J8*21+J9*27+J10*32+J11*37+J12*42+J13*47+J14*52+J15*57+J16*62+J17*67)/J18</f>
        <v>50.8998405861005</v>
      </c>
      <c r="U19" s="559" t="n">
        <f aca="false">+U18/E18</f>
        <v>50.5537597613407</v>
      </c>
      <c r="V19" s="560" t="n">
        <f aca="false">+V18/F18</f>
        <v>46.6035737921906</v>
      </c>
      <c r="W19" s="561" t="n">
        <f aca="false">+W18/G18</f>
        <v>50.4517231947484</v>
      </c>
      <c r="X19" s="559" t="n">
        <f aca="false">+X18/H18</f>
        <v>50.613394878941</v>
      </c>
      <c r="Y19" s="560" t="n">
        <f aca="false">+Y18/I18</f>
        <v>47.0109254498715</v>
      </c>
      <c r="Z19" s="561" t="n">
        <f aca="false">+Z18/J18</f>
        <v>50.5183325984466</v>
      </c>
    </row>
    <row r="20" customFormat="false" ht="15" hidden="false" customHeight="true" outlineLevel="0" collapsed="false">
      <c r="L20" s="562"/>
      <c r="M20" s="562"/>
    </row>
    <row r="21" customFormat="false" ht="26.25" hidden="false" customHeight="true" outlineLevel="0" collapsed="false">
      <c r="A21" s="458" t="s">
        <v>1214</v>
      </c>
      <c r="B21" s="458"/>
      <c r="C21" s="458"/>
      <c r="D21" s="458"/>
      <c r="E21" s="458"/>
      <c r="F21" s="458"/>
      <c r="G21" s="458"/>
      <c r="H21" s="458"/>
      <c r="I21" s="458"/>
      <c r="J21" s="458"/>
      <c r="K21" s="458"/>
      <c r="L21" s="458"/>
      <c r="M21" s="458"/>
      <c r="N21" s="458"/>
      <c r="O21" s="458"/>
      <c r="P21" s="458"/>
      <c r="Q21" s="458"/>
      <c r="R21" s="465"/>
      <c r="S21" s="465"/>
      <c r="T21" s="465"/>
      <c r="U21" s="465"/>
      <c r="V21" s="465"/>
      <c r="W21" s="465"/>
      <c r="X21" s="465"/>
      <c r="Y21" s="465"/>
      <c r="Z21" s="465"/>
    </row>
    <row r="22" customFormat="false" ht="28.5" hidden="false" customHeight="true" outlineLevel="0" collapsed="false">
      <c r="A22" s="459" t="s">
        <v>1215</v>
      </c>
      <c r="B22" s="459"/>
      <c r="C22" s="459"/>
      <c r="D22" s="459"/>
      <c r="E22" s="459"/>
      <c r="F22" s="459"/>
      <c r="G22" s="459"/>
      <c r="H22" s="459"/>
      <c r="I22" s="459"/>
      <c r="J22" s="459"/>
      <c r="K22" s="459"/>
      <c r="L22" s="459"/>
      <c r="M22" s="459"/>
      <c r="N22" s="459"/>
      <c r="O22" s="459"/>
      <c r="P22" s="459"/>
      <c r="Q22" s="459"/>
      <c r="R22" s="465"/>
      <c r="S22" s="465"/>
      <c r="T22" s="465"/>
      <c r="U22" s="465"/>
      <c r="V22" s="465"/>
      <c r="W22" s="465"/>
      <c r="X22" s="465"/>
      <c r="Y22" s="465"/>
      <c r="Z22" s="465"/>
    </row>
    <row r="23" customFormat="false" ht="3.75" hidden="false" customHeight="true" outlineLevel="0" collapsed="false">
      <c r="O23" s="493"/>
      <c r="P23" s="493"/>
      <c r="Q23" s="493"/>
      <c r="R23" s="465"/>
      <c r="S23" s="465"/>
      <c r="T23" s="465"/>
      <c r="U23" s="465"/>
      <c r="V23" s="465"/>
      <c r="W23" s="465"/>
      <c r="X23" s="465"/>
      <c r="Y23" s="465"/>
      <c r="Z23" s="465"/>
    </row>
    <row r="24" customFormat="false" ht="19.5" hidden="false" customHeight="true" outlineLevel="0" collapsed="false">
      <c r="A24" s="563" t="s">
        <v>1216</v>
      </c>
      <c r="B24" s="461" t="s">
        <v>1217</v>
      </c>
      <c r="C24" s="461"/>
      <c r="D24" s="461"/>
      <c r="E24" s="461"/>
      <c r="F24" s="461" t="s">
        <v>1218</v>
      </c>
      <c r="G24" s="461"/>
      <c r="H24" s="461"/>
      <c r="I24" s="461"/>
      <c r="J24" s="461"/>
      <c r="K24" s="461"/>
      <c r="L24" s="461" t="s">
        <v>1219</v>
      </c>
      <c r="M24" s="461"/>
      <c r="N24" s="461"/>
      <c r="O24" s="462" t="s">
        <v>1220</v>
      </c>
      <c r="P24" s="462"/>
      <c r="Q24" s="462"/>
      <c r="R24" s="465"/>
      <c r="S24" s="465"/>
      <c r="T24" s="465"/>
      <c r="U24" s="465"/>
      <c r="V24" s="465"/>
      <c r="W24" s="465"/>
      <c r="X24" s="465"/>
      <c r="Y24" s="465"/>
      <c r="Z24" s="465"/>
      <c r="BA24" s="496"/>
    </row>
    <row r="25" customFormat="false" ht="49.5" hidden="false" customHeight="true" outlineLevel="0" collapsed="false">
      <c r="A25" s="563"/>
      <c r="B25" s="461"/>
      <c r="C25" s="461"/>
      <c r="D25" s="461"/>
      <c r="E25" s="461"/>
      <c r="F25" s="461"/>
      <c r="G25" s="461"/>
      <c r="H25" s="461"/>
      <c r="I25" s="461"/>
      <c r="J25" s="461"/>
      <c r="K25" s="461"/>
      <c r="L25" s="461"/>
      <c r="M25" s="461"/>
      <c r="N25" s="461"/>
      <c r="O25" s="462"/>
      <c r="P25" s="462"/>
      <c r="Q25" s="462"/>
      <c r="R25" s="465"/>
      <c r="S25" s="465"/>
      <c r="T25" s="465"/>
      <c r="U25" s="465"/>
      <c r="V25" s="465"/>
      <c r="W25" s="465"/>
      <c r="X25" s="465"/>
      <c r="Y25" s="465"/>
      <c r="Z25" s="465"/>
      <c r="BA25" s="496"/>
    </row>
    <row r="26" customFormat="false" ht="12.75" hidden="false" customHeight="false" outlineLevel="0" collapsed="false">
      <c r="A26" s="563"/>
      <c r="B26" s="461"/>
      <c r="C26" s="461"/>
      <c r="D26" s="461"/>
      <c r="E26" s="461"/>
      <c r="F26" s="564" t="s">
        <v>1221</v>
      </c>
      <c r="G26" s="564"/>
      <c r="H26" s="564"/>
      <c r="I26" s="469" t="s">
        <v>1222</v>
      </c>
      <c r="J26" s="469"/>
      <c r="K26" s="469"/>
      <c r="L26" s="461"/>
      <c r="M26" s="461"/>
      <c r="N26" s="461"/>
      <c r="O26" s="462"/>
      <c r="P26" s="462"/>
      <c r="Q26" s="462"/>
      <c r="R26" s="465"/>
      <c r="S26" s="465"/>
      <c r="T26" s="465"/>
      <c r="U26" s="465"/>
      <c r="V26" s="465"/>
      <c r="W26" s="465"/>
      <c r="X26" s="465"/>
      <c r="Y26" s="465"/>
      <c r="Z26" s="465"/>
      <c r="BA26" s="496"/>
    </row>
    <row r="27" customFormat="false" ht="12.75" hidden="false" customHeight="false" outlineLevel="0" collapsed="false">
      <c r="A27" s="563"/>
      <c r="B27" s="475" t="s">
        <v>410</v>
      </c>
      <c r="C27" s="474" t="s">
        <v>409</v>
      </c>
      <c r="D27" s="474"/>
      <c r="E27" s="474" t="s">
        <v>411</v>
      </c>
      <c r="F27" s="542" t="s">
        <v>410</v>
      </c>
      <c r="G27" s="475" t="s">
        <v>409</v>
      </c>
      <c r="H27" s="474" t="s">
        <v>411</v>
      </c>
      <c r="I27" s="475" t="s">
        <v>410</v>
      </c>
      <c r="J27" s="475" t="s">
        <v>409</v>
      </c>
      <c r="K27" s="475" t="s">
        <v>411</v>
      </c>
      <c r="L27" s="565" t="s">
        <v>410</v>
      </c>
      <c r="M27" s="474" t="s">
        <v>409</v>
      </c>
      <c r="N27" s="474" t="s">
        <v>411</v>
      </c>
      <c r="O27" s="566" t="s">
        <v>410</v>
      </c>
      <c r="P27" s="474" t="s">
        <v>409</v>
      </c>
      <c r="Q27" s="475" t="s">
        <v>411</v>
      </c>
      <c r="R27" s="465"/>
      <c r="S27" s="465"/>
      <c r="T27" s="465"/>
      <c r="U27" s="465"/>
      <c r="V27" s="465"/>
      <c r="W27" s="465"/>
      <c r="X27" s="465"/>
      <c r="Y27" s="465"/>
      <c r="Z27" s="465"/>
    </row>
    <row r="28" customFormat="false" ht="12.75" hidden="false" customHeight="false" outlineLevel="0" collapsed="false">
      <c r="A28" s="563"/>
      <c r="B28" s="479" t="s">
        <v>413</v>
      </c>
      <c r="C28" s="478" t="s">
        <v>412</v>
      </c>
      <c r="D28" s="478"/>
      <c r="E28" s="478" t="s">
        <v>414</v>
      </c>
      <c r="F28" s="546" t="s">
        <v>413</v>
      </c>
      <c r="G28" s="479" t="s">
        <v>412</v>
      </c>
      <c r="H28" s="478" t="s">
        <v>414</v>
      </c>
      <c r="I28" s="479" t="s">
        <v>413</v>
      </c>
      <c r="J28" s="479" t="s">
        <v>412</v>
      </c>
      <c r="K28" s="479" t="s">
        <v>414</v>
      </c>
      <c r="L28" s="567" t="s">
        <v>413</v>
      </c>
      <c r="M28" s="478" t="s">
        <v>412</v>
      </c>
      <c r="N28" s="478" t="s">
        <v>414</v>
      </c>
      <c r="O28" s="568" t="s">
        <v>413</v>
      </c>
      <c r="P28" s="478" t="s">
        <v>412</v>
      </c>
      <c r="Q28" s="479" t="s">
        <v>414</v>
      </c>
      <c r="R28" s="465"/>
      <c r="S28" s="465"/>
      <c r="T28" s="465"/>
      <c r="U28" s="465"/>
      <c r="V28" s="465"/>
      <c r="W28" s="465"/>
      <c r="X28" s="465"/>
      <c r="Y28" s="465"/>
      <c r="Z28" s="465"/>
    </row>
    <row r="29" customFormat="false" ht="14.1" hidden="false" customHeight="true" outlineLevel="0" collapsed="false">
      <c r="A29" s="513" t="n">
        <v>2003</v>
      </c>
      <c r="B29" s="569" t="n">
        <v>116</v>
      </c>
      <c r="C29" s="570" t="n">
        <v>7307</v>
      </c>
      <c r="D29" s="570"/>
      <c r="E29" s="571" t="n">
        <f aca="false">+C29+B29</f>
        <v>7423</v>
      </c>
      <c r="F29" s="569" t="n">
        <v>40</v>
      </c>
      <c r="G29" s="569" t="n">
        <v>1818</v>
      </c>
      <c r="H29" s="571" t="n">
        <f aca="false">+G29+F29</f>
        <v>1858</v>
      </c>
      <c r="I29" s="569" t="n">
        <v>236</v>
      </c>
      <c r="J29" s="569" t="n">
        <v>21813</v>
      </c>
      <c r="K29" s="571" t="n">
        <f aca="false">+J29+I29</f>
        <v>22049</v>
      </c>
      <c r="L29" s="569" t="n">
        <v>838</v>
      </c>
      <c r="M29" s="569" t="n">
        <f aca="false">+P29-J29-G29-C29</f>
        <v>19791</v>
      </c>
      <c r="N29" s="571" t="n">
        <f aca="false">+M29+L29</f>
        <v>20629</v>
      </c>
      <c r="O29" s="571" t="n">
        <v>1230</v>
      </c>
      <c r="P29" s="571" t="n">
        <v>50729</v>
      </c>
      <c r="Q29" s="571" t="n">
        <f aca="false">+P29+O29</f>
        <v>51959</v>
      </c>
      <c r="R29" s="465"/>
      <c r="S29" s="465"/>
      <c r="T29" s="465"/>
      <c r="U29" s="465"/>
      <c r="V29" s="465"/>
      <c r="W29" s="465"/>
      <c r="X29" s="465"/>
      <c r="Y29" s="465"/>
      <c r="Z29" s="465"/>
    </row>
    <row r="30" customFormat="false" ht="14.1" hidden="false" customHeight="true" outlineLevel="0" collapsed="false">
      <c r="A30" s="513" t="n">
        <f aca="false">+A29+1</f>
        <v>2004</v>
      </c>
      <c r="B30" s="569" t="n">
        <v>120</v>
      </c>
      <c r="C30" s="570" t="n">
        <v>7850</v>
      </c>
      <c r="D30" s="570"/>
      <c r="E30" s="571" t="n">
        <f aca="false">+C30+B30</f>
        <v>7970</v>
      </c>
      <c r="F30" s="569" t="n">
        <v>41</v>
      </c>
      <c r="G30" s="569" t="n">
        <v>1861</v>
      </c>
      <c r="H30" s="571" t="n">
        <f aca="false">+G30+F30</f>
        <v>1902</v>
      </c>
      <c r="I30" s="569" t="n">
        <v>246</v>
      </c>
      <c r="J30" s="569" t="n">
        <v>22313</v>
      </c>
      <c r="K30" s="571" t="n">
        <f aca="false">+J30+I30</f>
        <v>22559</v>
      </c>
      <c r="L30" s="569" t="n">
        <v>863</v>
      </c>
      <c r="M30" s="569" t="n">
        <f aca="false">+P30-J30-G30-C30</f>
        <v>19769</v>
      </c>
      <c r="N30" s="571" t="n">
        <f aca="false">+M30+L30</f>
        <v>20632</v>
      </c>
      <c r="O30" s="571" t="n">
        <v>1270</v>
      </c>
      <c r="P30" s="571" t="n">
        <v>51793</v>
      </c>
      <c r="Q30" s="571" t="n">
        <f aca="false">+P30+O30</f>
        <v>53063</v>
      </c>
      <c r="R30" s="465"/>
      <c r="S30" s="465"/>
      <c r="T30" s="465"/>
      <c r="U30" s="465"/>
      <c r="V30" s="465"/>
      <c r="W30" s="465"/>
      <c r="X30" s="465"/>
      <c r="Y30" s="465"/>
      <c r="Z30" s="465"/>
    </row>
    <row r="31" customFormat="false" ht="14.1" hidden="false" customHeight="true" outlineLevel="0" collapsed="false">
      <c r="A31" s="513" t="n">
        <f aca="false">+A30+1</f>
        <v>2005</v>
      </c>
      <c r="B31" s="569" t="n">
        <v>112</v>
      </c>
      <c r="C31" s="570" t="n">
        <v>8172</v>
      </c>
      <c r="D31" s="570"/>
      <c r="E31" s="571" t="n">
        <f aca="false">+C31+B31</f>
        <v>8284</v>
      </c>
      <c r="F31" s="569" t="n">
        <v>41</v>
      </c>
      <c r="G31" s="569" t="n">
        <v>1910</v>
      </c>
      <c r="H31" s="571" t="n">
        <f aca="false">+G31+F31</f>
        <v>1951</v>
      </c>
      <c r="I31" s="569" t="n">
        <v>267</v>
      </c>
      <c r="J31" s="569" t="n">
        <v>22691</v>
      </c>
      <c r="K31" s="571" t="n">
        <f aca="false">+J31+I31</f>
        <v>22958</v>
      </c>
      <c r="L31" s="569" t="n">
        <v>883</v>
      </c>
      <c r="M31" s="569" t="n">
        <f aca="false">+P31-J31-G31-C31</f>
        <v>19508</v>
      </c>
      <c r="N31" s="571" t="n">
        <f aca="false">+M31+L31</f>
        <v>20391</v>
      </c>
      <c r="O31" s="571" t="n">
        <v>1303</v>
      </c>
      <c r="P31" s="571" t="n">
        <v>52281</v>
      </c>
      <c r="Q31" s="571" t="n">
        <f aca="false">+P31+O31</f>
        <v>53584</v>
      </c>
      <c r="R31" s="465"/>
      <c r="S31" s="465"/>
      <c r="T31" s="465"/>
      <c r="U31" s="465"/>
      <c r="V31" s="465"/>
      <c r="W31" s="465"/>
      <c r="X31" s="465"/>
      <c r="Y31" s="465"/>
      <c r="Z31" s="465"/>
    </row>
    <row r="32" customFormat="false" ht="14.1" hidden="false" customHeight="true" outlineLevel="0" collapsed="false">
      <c r="A32" s="513" t="n">
        <f aca="false">+A31+1</f>
        <v>2006</v>
      </c>
      <c r="B32" s="569" t="n">
        <v>119</v>
      </c>
      <c r="C32" s="570" t="n">
        <v>8819</v>
      </c>
      <c r="D32" s="570"/>
      <c r="E32" s="571" t="n">
        <f aca="false">+C32+B32</f>
        <v>8938</v>
      </c>
      <c r="F32" s="569" t="n">
        <v>42</v>
      </c>
      <c r="G32" s="569" t="n">
        <v>1973</v>
      </c>
      <c r="H32" s="571" t="n">
        <f aca="false">+G32+F32</f>
        <v>2015</v>
      </c>
      <c r="I32" s="569" t="n">
        <v>272</v>
      </c>
      <c r="J32" s="569" t="n">
        <v>23421</v>
      </c>
      <c r="K32" s="571" t="n">
        <f aca="false">+J32+I32</f>
        <v>23693</v>
      </c>
      <c r="L32" s="569" t="n">
        <v>916</v>
      </c>
      <c r="M32" s="569" t="n">
        <f aca="false">+P32-J32-G32-C32</f>
        <v>19295</v>
      </c>
      <c r="N32" s="571" t="n">
        <f aca="false">+M32+L32</f>
        <v>20211</v>
      </c>
      <c r="O32" s="571" t="n">
        <v>1349</v>
      </c>
      <c r="P32" s="571" t="n">
        <v>53508</v>
      </c>
      <c r="Q32" s="571" t="n">
        <f aca="false">+P32+O32</f>
        <v>54857</v>
      </c>
      <c r="R32" s="465"/>
      <c r="S32" s="465"/>
      <c r="T32" s="465"/>
      <c r="U32" s="465"/>
      <c r="V32" s="465"/>
      <c r="W32" s="465"/>
      <c r="X32" s="465"/>
      <c r="Y32" s="465"/>
      <c r="Z32" s="465"/>
    </row>
    <row r="33" customFormat="false" ht="14.1" hidden="false" customHeight="true" outlineLevel="0" collapsed="false">
      <c r="A33" s="513" t="n">
        <f aca="false">+A32+1</f>
        <v>2007</v>
      </c>
      <c r="B33" s="569" t="n">
        <v>117</v>
      </c>
      <c r="C33" s="570" t="n">
        <v>9200</v>
      </c>
      <c r="D33" s="570"/>
      <c r="E33" s="571" t="n">
        <f aca="false">+C33+B33</f>
        <v>9317</v>
      </c>
      <c r="F33" s="569" t="n">
        <v>43</v>
      </c>
      <c r="G33" s="569" t="n">
        <v>2044</v>
      </c>
      <c r="H33" s="571" t="n">
        <f aca="false">+G33+F33</f>
        <v>2087</v>
      </c>
      <c r="I33" s="569" t="n">
        <v>280</v>
      </c>
      <c r="J33" s="569" t="n">
        <v>23884</v>
      </c>
      <c r="K33" s="571" t="n">
        <f aca="false">+J33+I33</f>
        <v>24164</v>
      </c>
      <c r="L33" s="569" t="n">
        <v>946</v>
      </c>
      <c r="M33" s="569" t="n">
        <f aca="false">+P33-J33-G33-C33</f>
        <v>19591</v>
      </c>
      <c r="N33" s="571" t="n">
        <f aca="false">+M33+L33</f>
        <v>20537</v>
      </c>
      <c r="O33" s="571" t="n">
        <f aca="false">+B33+F33+I33+L33</f>
        <v>1386</v>
      </c>
      <c r="P33" s="571" t="n">
        <v>54719</v>
      </c>
      <c r="Q33" s="571" t="n">
        <v>56105</v>
      </c>
      <c r="R33" s="465"/>
      <c r="S33" s="465"/>
      <c r="T33" s="465"/>
      <c r="U33" s="465"/>
      <c r="V33" s="465"/>
      <c r="W33" s="465"/>
      <c r="X33" s="465"/>
      <c r="Y33" s="465"/>
      <c r="Z33" s="465"/>
    </row>
    <row r="34" customFormat="false" ht="14.1" hidden="false" customHeight="true" outlineLevel="0" collapsed="false">
      <c r="A34" s="513" t="n">
        <f aca="false">+A33+1</f>
        <v>2008</v>
      </c>
      <c r="B34" s="569" t="n">
        <v>113</v>
      </c>
      <c r="C34" s="570" t="n">
        <v>9407</v>
      </c>
      <c r="D34" s="570"/>
      <c r="E34" s="571" t="n">
        <f aca="false">+C34+B34</f>
        <v>9520</v>
      </c>
      <c r="F34" s="569" t="n">
        <v>44</v>
      </c>
      <c r="G34" s="569" t="n">
        <v>2065</v>
      </c>
      <c r="H34" s="571" t="n">
        <f aca="false">+G34+F34</f>
        <v>2109</v>
      </c>
      <c r="I34" s="569" t="n">
        <v>286</v>
      </c>
      <c r="J34" s="569" t="n">
        <v>24029</v>
      </c>
      <c r="K34" s="571" t="n">
        <f aca="false">+J34+I34</f>
        <v>24315</v>
      </c>
      <c r="L34" s="569" t="n">
        <f aca="false">+O34-B34-F34-I34</f>
        <v>975</v>
      </c>
      <c r="M34" s="569" t="n">
        <f aca="false">+P34-C34-G34-J34</f>
        <v>19749</v>
      </c>
      <c r="N34" s="571" t="n">
        <f aca="false">+M34+L34</f>
        <v>20724</v>
      </c>
      <c r="O34" s="571" t="n">
        <v>1418</v>
      </c>
      <c r="P34" s="571" t="n">
        <v>55250</v>
      </c>
      <c r="Q34" s="571" t="n">
        <f aca="false">+P34+O34</f>
        <v>56668</v>
      </c>
      <c r="R34" s="465"/>
      <c r="S34" s="465"/>
      <c r="T34" s="465"/>
      <c r="U34" s="465"/>
      <c r="V34" s="465"/>
      <c r="W34" s="465"/>
      <c r="X34" s="465"/>
      <c r="Y34" s="465"/>
      <c r="Z34" s="465"/>
    </row>
    <row r="35" customFormat="false" ht="14.1" hidden="false" customHeight="true" outlineLevel="0" collapsed="false">
      <c r="A35" s="513" t="n">
        <f aca="false">+A34+1</f>
        <v>2009</v>
      </c>
      <c r="B35" s="569" t="n">
        <v>125</v>
      </c>
      <c r="C35" s="570"/>
      <c r="D35" s="570" t="n">
        <v>9642</v>
      </c>
      <c r="E35" s="571" t="n">
        <f aca="false">B35+D35</f>
        <v>9767</v>
      </c>
      <c r="F35" s="569" t="n">
        <v>44</v>
      </c>
      <c r="G35" s="569" t="n">
        <v>2139</v>
      </c>
      <c r="H35" s="571" t="n">
        <f aca="false">F35+G35</f>
        <v>2183</v>
      </c>
      <c r="I35" s="569" t="n">
        <v>302</v>
      </c>
      <c r="J35" s="569" t="n">
        <v>24313</v>
      </c>
      <c r="K35" s="571" t="n">
        <f aca="false">J35+I35</f>
        <v>24615</v>
      </c>
      <c r="L35" s="569" t="n">
        <f aca="false">+O35-B35-F35-I35</f>
        <v>982</v>
      </c>
      <c r="M35" s="569" t="n">
        <f aca="false">+P35-D35-G35-J35</f>
        <v>19875</v>
      </c>
      <c r="N35" s="571" t="n">
        <v>20857</v>
      </c>
      <c r="O35" s="571" t="n">
        <v>1453</v>
      </c>
      <c r="P35" s="571" t="n">
        <v>55969</v>
      </c>
      <c r="Q35" s="571" t="n">
        <v>57422</v>
      </c>
      <c r="R35" s="465"/>
      <c r="S35" s="465"/>
      <c r="T35" s="465"/>
      <c r="U35" s="465"/>
      <c r="V35" s="465"/>
      <c r="W35" s="465"/>
      <c r="X35" s="465"/>
      <c r="Y35" s="465"/>
      <c r="Z35" s="465"/>
    </row>
    <row r="36" customFormat="false" ht="14.1" hidden="false" customHeight="true" outlineLevel="0" collapsed="false">
      <c r="A36" s="513" t="n">
        <f aca="false">+A35+1</f>
        <v>2010</v>
      </c>
      <c r="B36" s="569" t="n">
        <v>115</v>
      </c>
      <c r="C36" s="570" t="n">
        <v>11189</v>
      </c>
      <c r="D36" s="570"/>
      <c r="E36" s="571" t="n">
        <f aca="false">B36+C36</f>
        <v>11304</v>
      </c>
      <c r="F36" s="569" t="n">
        <v>42</v>
      </c>
      <c r="G36" s="569" t="n">
        <v>2191</v>
      </c>
      <c r="H36" s="571" t="n">
        <f aca="false">F36+G36</f>
        <v>2233</v>
      </c>
      <c r="I36" s="569" t="n">
        <v>315</v>
      </c>
      <c r="J36" s="569" t="n">
        <v>24442</v>
      </c>
      <c r="K36" s="571" t="n">
        <f aca="false">J36+I36</f>
        <v>24757</v>
      </c>
      <c r="L36" s="569" t="n">
        <f aca="false">+O36-B36-F36-I36</f>
        <v>1039</v>
      </c>
      <c r="M36" s="569" t="n">
        <f aca="false">P36-C36-G36-J36</f>
        <v>19163</v>
      </c>
      <c r="N36" s="571" t="n">
        <v>20202</v>
      </c>
      <c r="O36" s="571" t="n">
        <v>1511</v>
      </c>
      <c r="P36" s="571" t="n">
        <v>56985</v>
      </c>
      <c r="Q36" s="571" t="n">
        <v>58496</v>
      </c>
      <c r="R36" s="465"/>
      <c r="S36" s="465"/>
      <c r="T36" s="465"/>
      <c r="U36" s="465"/>
      <c r="V36" s="465"/>
      <c r="W36" s="465"/>
      <c r="X36" s="465"/>
      <c r="Y36" s="465"/>
      <c r="Z36" s="465"/>
    </row>
    <row r="37" s="496" customFormat="true" ht="14.1" hidden="false" customHeight="true" outlineLevel="0" collapsed="false">
      <c r="A37" s="572" t="n">
        <f aca="false">+A36+1</f>
        <v>2011</v>
      </c>
      <c r="B37" s="573" t="n">
        <v>169</v>
      </c>
      <c r="C37" s="574" t="n">
        <v>11521</v>
      </c>
      <c r="D37" s="574"/>
      <c r="E37" s="575" t="n">
        <f aca="false">+C37+B37</f>
        <v>11690</v>
      </c>
      <c r="F37" s="573" t="n">
        <v>41</v>
      </c>
      <c r="G37" s="573" t="n">
        <v>2232</v>
      </c>
      <c r="H37" s="575" t="n">
        <f aca="false">+G37+F37</f>
        <v>2273</v>
      </c>
      <c r="I37" s="573" t="n">
        <v>329</v>
      </c>
      <c r="J37" s="573" t="n">
        <v>24192</v>
      </c>
      <c r="K37" s="575" t="n">
        <f aca="false">+J37+I37</f>
        <v>24521</v>
      </c>
      <c r="L37" s="573" t="n">
        <f aca="false">+O37-B37-F37-I37</f>
        <v>1017</v>
      </c>
      <c r="M37" s="573" t="n">
        <f aca="false">P37-C37-G37-J37</f>
        <v>19465</v>
      </c>
      <c r="N37" s="575" t="n">
        <f aca="false">+M37+L37</f>
        <v>20482</v>
      </c>
      <c r="O37" s="575" t="n">
        <f aca="false">I18</f>
        <v>1556</v>
      </c>
      <c r="P37" s="575" t="n">
        <f aca="false">H18</f>
        <v>57410</v>
      </c>
      <c r="Q37" s="575" t="n">
        <f aca="false">+P37+O37</f>
        <v>58966</v>
      </c>
    </row>
    <row r="38" customFormat="false" ht="12.75" hidden="false" customHeight="false" outlineLevel="0" collapsed="false">
      <c r="D38" s="576"/>
      <c r="E38" s="577"/>
      <c r="F38" s="576"/>
      <c r="G38" s="576"/>
      <c r="H38" s="576"/>
      <c r="I38" s="576"/>
    </row>
    <row r="39" customFormat="false" ht="12.75" hidden="false" customHeight="false" outlineLevel="0" collapsed="false">
      <c r="D39" s="576"/>
      <c r="E39" s="577"/>
      <c r="F39" s="576"/>
      <c r="G39" s="576"/>
      <c r="H39" s="576"/>
      <c r="I39" s="576"/>
    </row>
    <row r="40" s="496" customFormat="true" ht="12.75" hidden="false" customHeight="false" outlineLevel="0" collapsed="false">
      <c r="D40" s="578"/>
      <c r="E40" s="579"/>
      <c r="F40" s="578"/>
      <c r="G40" s="578"/>
      <c r="H40" s="578"/>
      <c r="I40" s="578"/>
      <c r="R40" s="553"/>
      <c r="S40" s="553"/>
      <c r="T40" s="553"/>
      <c r="U40" s="553"/>
      <c r="V40" s="553"/>
      <c r="W40" s="553"/>
      <c r="X40" s="553"/>
      <c r="Y40" s="553"/>
      <c r="Z40" s="553"/>
    </row>
    <row r="41" s="496" customFormat="true" ht="12.75" hidden="false" customHeight="false" outlineLevel="0" collapsed="false">
      <c r="D41" s="578"/>
      <c r="E41" s="579"/>
      <c r="F41" s="578"/>
      <c r="G41" s="578"/>
      <c r="H41" s="578"/>
      <c r="I41" s="578"/>
      <c r="J41" s="578"/>
      <c r="K41" s="578"/>
      <c r="R41" s="553"/>
      <c r="S41" s="553"/>
      <c r="T41" s="553"/>
      <c r="U41" s="553"/>
      <c r="V41" s="553"/>
      <c r="W41" s="553"/>
      <c r="X41" s="553"/>
      <c r="Y41" s="553"/>
      <c r="Z41" s="553"/>
    </row>
    <row r="42" s="496" customFormat="true" ht="12.75" hidden="false" customHeight="false" outlineLevel="0" collapsed="false">
      <c r="D42" s="578"/>
      <c r="E42" s="579"/>
      <c r="F42" s="578"/>
      <c r="G42" s="578"/>
      <c r="H42" s="578"/>
      <c r="I42" s="578"/>
      <c r="R42" s="553"/>
      <c r="S42" s="553"/>
      <c r="T42" s="553"/>
      <c r="U42" s="553"/>
      <c r="V42" s="553"/>
      <c r="W42" s="553"/>
      <c r="X42" s="553"/>
      <c r="Y42" s="553"/>
      <c r="Z42" s="553"/>
    </row>
    <row r="43" s="496" customFormat="true" ht="12.75" hidden="false" customHeight="false" outlineLevel="0" collapsed="false">
      <c r="A43" s="134"/>
      <c r="B43" s="134"/>
      <c r="C43" s="134"/>
      <c r="D43" s="134"/>
      <c r="E43" s="134"/>
      <c r="F43" s="134"/>
      <c r="G43" s="134"/>
      <c r="H43" s="134"/>
      <c r="I43" s="134"/>
      <c r="J43" s="134"/>
      <c r="K43" s="134"/>
      <c r="L43" s="134"/>
      <c r="M43" s="134"/>
      <c r="N43" s="134"/>
      <c r="O43" s="134"/>
      <c r="P43" s="134"/>
      <c r="Q43" s="580"/>
      <c r="R43" s="553"/>
      <c r="S43" s="553"/>
      <c r="T43" s="553"/>
      <c r="U43" s="553"/>
      <c r="V43" s="553"/>
      <c r="W43" s="553"/>
      <c r="X43" s="553"/>
      <c r="Y43" s="553"/>
      <c r="Z43" s="553"/>
    </row>
    <row r="44" s="496" customFormat="true" ht="12.75" hidden="false" customHeight="false" outlineLevel="0" collapsed="false">
      <c r="A44" s="581"/>
      <c r="B44" s="581"/>
      <c r="C44" s="581"/>
      <c r="D44" s="581"/>
      <c r="E44" s="581"/>
      <c r="F44" s="581"/>
      <c r="G44" s="581"/>
      <c r="H44" s="581"/>
      <c r="I44" s="581"/>
      <c r="J44" s="581"/>
      <c r="K44" s="581"/>
      <c r="L44" s="582"/>
      <c r="M44" s="582"/>
      <c r="N44" s="582"/>
      <c r="O44" s="581"/>
      <c r="P44" s="581"/>
      <c r="Q44" s="581"/>
      <c r="R44" s="553"/>
      <c r="S44" s="553"/>
      <c r="T44" s="553"/>
      <c r="U44" s="553"/>
      <c r="V44" s="553"/>
      <c r="W44" s="553"/>
      <c r="X44" s="553"/>
      <c r="Y44" s="553"/>
      <c r="Z44" s="553"/>
    </row>
    <row r="45" s="496" customFormat="true" ht="12.75" hidden="false" customHeight="false" outlineLevel="0" collapsed="false">
      <c r="A45" s="583"/>
      <c r="B45" s="581"/>
      <c r="C45" s="583"/>
      <c r="D45" s="583"/>
      <c r="E45" s="583"/>
      <c r="F45" s="583"/>
      <c r="G45" s="583"/>
      <c r="H45" s="583"/>
      <c r="I45" s="583"/>
      <c r="J45" s="583"/>
      <c r="K45" s="583"/>
      <c r="L45" s="583"/>
      <c r="M45" s="583"/>
      <c r="N45" s="583"/>
      <c r="O45" s="583"/>
      <c r="P45" s="583"/>
      <c r="Q45" s="583"/>
      <c r="R45" s="553"/>
      <c r="S45" s="553"/>
      <c r="T45" s="553"/>
      <c r="U45" s="553"/>
      <c r="V45" s="553"/>
      <c r="W45" s="553"/>
      <c r="X45" s="553"/>
      <c r="Y45" s="553"/>
      <c r="Z45" s="553"/>
    </row>
    <row r="46" s="496" customFormat="true" ht="12.75" hidden="false" customHeight="false" outlineLevel="0" collapsed="false">
      <c r="A46" s="134"/>
      <c r="B46" s="134"/>
      <c r="C46" s="147"/>
      <c r="D46" s="147"/>
      <c r="E46" s="584"/>
      <c r="F46" s="147"/>
      <c r="G46" s="147"/>
      <c r="H46" s="584"/>
      <c r="I46" s="147"/>
      <c r="J46" s="147"/>
      <c r="K46" s="584"/>
      <c r="L46" s="147"/>
      <c r="M46" s="147"/>
      <c r="N46" s="584"/>
      <c r="O46" s="147"/>
      <c r="P46" s="147"/>
      <c r="Q46" s="584"/>
      <c r="R46" s="553"/>
      <c r="S46" s="553"/>
      <c r="T46" s="553"/>
      <c r="U46" s="553"/>
      <c r="V46" s="553"/>
      <c r="W46" s="553"/>
      <c r="X46" s="553"/>
      <c r="Y46" s="553"/>
      <c r="Z46" s="553"/>
    </row>
    <row r="47" s="496" customFormat="true" ht="12.75" hidden="false" customHeight="false" outlineLevel="0" collapsed="false">
      <c r="D47" s="578"/>
      <c r="E47" s="579"/>
      <c r="F47" s="578"/>
      <c r="G47" s="578"/>
      <c r="H47" s="578"/>
      <c r="I47" s="578"/>
      <c r="R47" s="553"/>
      <c r="S47" s="553"/>
      <c r="T47" s="553"/>
      <c r="U47" s="553"/>
      <c r="V47" s="553"/>
      <c r="W47" s="553"/>
      <c r="X47" s="553"/>
      <c r="Y47" s="553"/>
      <c r="Z47" s="553"/>
    </row>
    <row r="48" s="496" customFormat="true" ht="12.75" hidden="false" customHeight="false" outlineLevel="0" collapsed="false">
      <c r="D48" s="578"/>
      <c r="E48" s="579"/>
      <c r="F48" s="578"/>
      <c r="G48" s="578"/>
      <c r="H48" s="578"/>
      <c r="I48" s="578"/>
      <c r="R48" s="553"/>
      <c r="S48" s="553"/>
      <c r="T48" s="553"/>
      <c r="U48" s="553"/>
      <c r="V48" s="553"/>
      <c r="W48" s="553"/>
      <c r="X48" s="553"/>
      <c r="Y48" s="553"/>
      <c r="Z48" s="553"/>
    </row>
    <row r="49" s="496" customFormat="true" ht="12.75" hidden="false" customHeight="false" outlineLevel="0" collapsed="false">
      <c r="D49" s="578"/>
      <c r="E49" s="579"/>
      <c r="F49" s="578"/>
      <c r="G49" s="578"/>
      <c r="H49" s="578"/>
      <c r="I49" s="578"/>
      <c r="R49" s="553"/>
      <c r="S49" s="553"/>
      <c r="T49" s="553"/>
      <c r="U49" s="553"/>
      <c r="V49" s="553"/>
      <c r="W49" s="553"/>
      <c r="X49" s="553"/>
      <c r="Y49" s="553"/>
      <c r="Z49" s="553"/>
    </row>
    <row r="50" customFormat="false" ht="12.75" hidden="false" customHeight="false" outlineLevel="0" collapsed="false">
      <c r="D50" s="576"/>
      <c r="E50" s="577"/>
      <c r="F50" s="576"/>
      <c r="G50" s="576"/>
      <c r="H50" s="576"/>
      <c r="I50" s="576"/>
    </row>
    <row r="51" customFormat="false" ht="12.75" hidden="false" customHeight="false" outlineLevel="0" collapsed="false">
      <c r="D51" s="576"/>
      <c r="E51" s="577"/>
      <c r="F51" s="576"/>
      <c r="G51" s="576"/>
      <c r="H51" s="576"/>
      <c r="I51" s="576"/>
    </row>
    <row r="52" customFormat="false" ht="12.75" hidden="false" customHeight="false" outlineLevel="0" collapsed="false">
      <c r="D52" s="576"/>
      <c r="E52" s="577"/>
      <c r="G52" s="576"/>
      <c r="H52" s="576"/>
      <c r="I52" s="576"/>
    </row>
    <row r="53" customFormat="false" ht="12.75" hidden="false" customHeight="false" outlineLevel="0" collapsed="false">
      <c r="D53" s="576"/>
      <c r="E53" s="577"/>
      <c r="G53" s="576"/>
      <c r="H53" s="576"/>
      <c r="I53" s="576"/>
    </row>
    <row r="54" customFormat="false" ht="12.75" hidden="false" customHeight="false" outlineLevel="0" collapsed="false">
      <c r="D54" s="576"/>
      <c r="E54" s="577"/>
      <c r="G54" s="576"/>
      <c r="H54" s="576"/>
      <c r="I54" s="576"/>
    </row>
    <row r="55" customFormat="false" ht="12.75" hidden="false" customHeight="false" outlineLevel="0" collapsed="false">
      <c r="D55" s="576"/>
      <c r="E55" s="577"/>
      <c r="G55" s="576"/>
      <c r="H55" s="576"/>
      <c r="I55" s="576"/>
    </row>
    <row r="56" customFormat="false" ht="12.75" hidden="false" customHeight="false" outlineLevel="0" collapsed="false">
      <c r="D56" s="576"/>
      <c r="E56" s="577"/>
      <c r="G56" s="576"/>
      <c r="H56" s="576"/>
      <c r="I56" s="576"/>
    </row>
    <row r="57" customFormat="false" ht="12.75" hidden="false" customHeight="false" outlineLevel="0" collapsed="false">
      <c r="D57" s="576"/>
      <c r="E57" s="577"/>
      <c r="G57" s="576"/>
      <c r="H57" s="576"/>
      <c r="I57" s="576"/>
    </row>
    <row r="58" customFormat="false" ht="12.75" hidden="false" customHeight="false" outlineLevel="0" collapsed="false">
      <c r="D58" s="576"/>
      <c r="E58" s="577"/>
      <c r="G58" s="576"/>
      <c r="H58" s="576"/>
      <c r="I58" s="576"/>
    </row>
    <row r="59" customFormat="false" ht="12.75" hidden="false" customHeight="false" outlineLevel="0" collapsed="false">
      <c r="D59" s="576"/>
      <c r="E59" s="577"/>
      <c r="G59" s="576"/>
      <c r="H59" s="576"/>
      <c r="I59" s="576"/>
    </row>
    <row r="60" customFormat="false" ht="12.75" hidden="false" customHeight="false" outlineLevel="0" collapsed="false">
      <c r="D60" s="576"/>
      <c r="E60" s="577"/>
      <c r="G60" s="576"/>
      <c r="H60" s="576"/>
      <c r="I60" s="576"/>
    </row>
    <row r="61" customFormat="false" ht="12.75" hidden="false" customHeight="false" outlineLevel="0" collapsed="false">
      <c r="D61" s="576"/>
      <c r="E61" s="577"/>
      <c r="G61" s="576"/>
      <c r="H61" s="576"/>
      <c r="I61" s="576"/>
    </row>
    <row r="62" customFormat="false" ht="12.75" hidden="false" customHeight="false" outlineLevel="0" collapsed="false">
      <c r="D62" s="576"/>
      <c r="E62" s="577"/>
      <c r="G62" s="576"/>
      <c r="H62" s="576"/>
      <c r="I62" s="576"/>
    </row>
    <row r="63" customFormat="false" ht="12.75" hidden="false" customHeight="false" outlineLevel="0" collapsed="false">
      <c r="D63" s="576"/>
      <c r="E63" s="577"/>
      <c r="G63" s="576"/>
      <c r="H63" s="576"/>
      <c r="I63" s="576"/>
    </row>
    <row r="64" customFormat="false" ht="12.75" hidden="false" customHeight="false" outlineLevel="0" collapsed="false">
      <c r="D64" s="576"/>
      <c r="E64" s="577"/>
      <c r="G64" s="576"/>
      <c r="H64" s="576"/>
      <c r="I64" s="576"/>
    </row>
    <row r="65" customFormat="false" ht="12.75" hidden="false" customHeight="false" outlineLevel="0" collapsed="false">
      <c r="D65" s="576"/>
      <c r="E65" s="577"/>
      <c r="G65" s="576"/>
      <c r="H65" s="576"/>
      <c r="I65" s="576"/>
    </row>
    <row r="66" customFormat="false" ht="12.75" hidden="false" customHeight="false" outlineLevel="0" collapsed="false">
      <c r="D66" s="576"/>
      <c r="E66" s="577"/>
      <c r="G66" s="576"/>
      <c r="H66" s="576"/>
      <c r="I66" s="576"/>
    </row>
    <row r="67" customFormat="false" ht="12.75" hidden="false" customHeight="false" outlineLevel="0" collapsed="false">
      <c r="D67" s="576"/>
      <c r="E67" s="577"/>
      <c r="G67" s="576"/>
      <c r="H67" s="576"/>
      <c r="I67" s="576"/>
    </row>
    <row r="68" customFormat="false" ht="12.75" hidden="false" customHeight="false" outlineLevel="0" collapsed="false">
      <c r="D68" s="576"/>
      <c r="E68" s="577"/>
      <c r="G68" s="576"/>
      <c r="H68" s="576"/>
      <c r="I68" s="576"/>
    </row>
    <row r="69" customFormat="false" ht="12.75" hidden="false" customHeight="false" outlineLevel="0" collapsed="false">
      <c r="D69" s="576"/>
      <c r="E69" s="577"/>
      <c r="H69" s="576"/>
      <c r="I69" s="576"/>
    </row>
    <row r="70" customFormat="false" ht="12.75" hidden="false" customHeight="false" outlineLevel="0" collapsed="false">
      <c r="D70" s="576"/>
      <c r="E70" s="577"/>
      <c r="H70" s="576"/>
      <c r="I70" s="576"/>
    </row>
    <row r="71" customFormat="false" ht="12.75" hidden="false" customHeight="false" outlineLevel="0" collapsed="false">
      <c r="D71" s="576"/>
      <c r="E71" s="577"/>
      <c r="H71" s="576"/>
      <c r="I71" s="576"/>
    </row>
    <row r="72" customFormat="false" ht="12.75" hidden="false" customHeight="false" outlineLevel="0" collapsed="false">
      <c r="D72" s="576"/>
      <c r="E72" s="577"/>
      <c r="H72" s="576"/>
      <c r="I72" s="576"/>
    </row>
    <row r="73" customFormat="false" ht="12.75" hidden="false" customHeight="false" outlineLevel="0" collapsed="false">
      <c r="D73" s="576"/>
      <c r="E73" s="577"/>
      <c r="H73" s="576"/>
      <c r="I73" s="576"/>
    </row>
    <row r="74" customFormat="false" ht="12.75" hidden="false" customHeight="false" outlineLevel="0" collapsed="false">
      <c r="D74" s="576"/>
      <c r="E74" s="577"/>
      <c r="H74" s="576"/>
      <c r="I74" s="576"/>
    </row>
    <row r="75" customFormat="false" ht="12.75" hidden="false" customHeight="false" outlineLevel="0" collapsed="false">
      <c r="D75" s="576"/>
      <c r="E75" s="577"/>
      <c r="H75" s="576"/>
      <c r="I75" s="576"/>
    </row>
    <row r="76" customFormat="false" ht="12.75" hidden="false" customHeight="false" outlineLevel="0" collapsed="false">
      <c r="D76" s="576"/>
      <c r="E76" s="577"/>
      <c r="H76" s="576"/>
      <c r="I76" s="576"/>
    </row>
    <row r="77" customFormat="false" ht="12.75" hidden="false" customHeight="false" outlineLevel="0" collapsed="false">
      <c r="D77" s="576"/>
      <c r="E77" s="577"/>
      <c r="H77" s="576"/>
    </row>
    <row r="78" customFormat="false" ht="12.75" hidden="false" customHeight="false" outlineLevel="0" collapsed="false">
      <c r="D78" s="576"/>
      <c r="E78" s="577"/>
      <c r="H78" s="576"/>
    </row>
    <row r="79" customFormat="false" ht="12.75" hidden="false" customHeight="false" outlineLevel="0" collapsed="false">
      <c r="D79" s="576"/>
      <c r="E79" s="577"/>
      <c r="H79" s="576"/>
    </row>
    <row r="80" customFormat="false" ht="12.75" hidden="false" customHeight="false" outlineLevel="0" collapsed="false">
      <c r="D80" s="576"/>
      <c r="H80" s="576"/>
    </row>
    <row r="81" customFormat="false" ht="12.75" hidden="false" customHeight="false" outlineLevel="0" collapsed="false">
      <c r="D81" s="576"/>
      <c r="H81" s="576"/>
    </row>
    <row r="82" customFormat="false" ht="12.75" hidden="false" customHeight="false" outlineLevel="0" collapsed="false">
      <c r="D82" s="576"/>
      <c r="H82" s="576"/>
    </row>
    <row r="83" customFormat="false" ht="12.75" hidden="false" customHeight="false" outlineLevel="0" collapsed="false">
      <c r="D83" s="576"/>
      <c r="H83" s="576"/>
    </row>
    <row r="84" customFormat="false" ht="12.75" hidden="false" customHeight="false" outlineLevel="0" collapsed="false">
      <c r="D84" s="576"/>
      <c r="H84" s="576"/>
    </row>
    <row r="85" customFormat="false" ht="12.75" hidden="false" customHeight="false" outlineLevel="0" collapsed="false">
      <c r="D85" s="576"/>
      <c r="H85" s="576"/>
    </row>
    <row r="86" customFormat="false" ht="12.75" hidden="false" customHeight="false" outlineLevel="0" collapsed="false">
      <c r="D86" s="576"/>
      <c r="H86" s="576"/>
    </row>
    <row r="87" customFormat="false" ht="12.75" hidden="false" customHeight="false" outlineLevel="0" collapsed="false">
      <c r="D87" s="576"/>
      <c r="H87" s="576"/>
    </row>
    <row r="88" customFormat="false" ht="12.75" hidden="false" customHeight="false" outlineLevel="0" collapsed="false">
      <c r="D88" s="576"/>
    </row>
    <row r="89" customFormat="false" ht="12.75" hidden="false" customHeight="false" outlineLevel="0" collapsed="false">
      <c r="D89" s="576"/>
    </row>
    <row r="90" customFormat="false" ht="12.75" hidden="false" customHeight="false" outlineLevel="0" collapsed="false">
      <c r="D90" s="576"/>
    </row>
    <row r="91" customFormat="false" ht="12.75" hidden="false" customHeight="false" outlineLevel="0" collapsed="false">
      <c r="D91" s="576"/>
    </row>
    <row r="92" customFormat="false" ht="12.75" hidden="false" customHeight="false" outlineLevel="0" collapsed="false">
      <c r="D92" s="576"/>
    </row>
    <row r="93" customFormat="false" ht="12.75" hidden="false" customHeight="false" outlineLevel="0" collapsed="false">
      <c r="D93" s="576"/>
    </row>
    <row r="94" customFormat="false" ht="12.75" hidden="false" customHeight="false" outlineLevel="0" collapsed="false">
      <c r="D94" s="576"/>
    </row>
    <row r="95" customFormat="false" ht="12.75" hidden="false" customHeight="false" outlineLevel="0" collapsed="false">
      <c r="D95" s="576"/>
    </row>
    <row r="96" customFormat="false" ht="12.75" hidden="false" customHeight="false" outlineLevel="0" collapsed="false">
      <c r="D96" s="576"/>
    </row>
    <row r="97" customFormat="false" ht="12.75" hidden="false" customHeight="false" outlineLevel="0" collapsed="false">
      <c r="D97" s="576"/>
    </row>
    <row r="98" customFormat="false" ht="12.75" hidden="false" customHeight="false" outlineLevel="0" collapsed="false">
      <c r="D98" s="576"/>
    </row>
    <row r="99" customFormat="false" ht="12.75" hidden="false" customHeight="false" outlineLevel="0" collapsed="false">
      <c r="D99" s="576"/>
    </row>
    <row r="100" customFormat="false" ht="12.75" hidden="false" customHeight="false" outlineLevel="0" collapsed="false">
      <c r="D100" s="576"/>
    </row>
    <row r="101" customFormat="false" ht="12.75" hidden="false" customHeight="false" outlineLevel="0" collapsed="false">
      <c r="D101" s="576"/>
    </row>
    <row r="102" customFormat="false" ht="12.75" hidden="false" customHeight="false" outlineLevel="0" collapsed="false">
      <c r="D102" s="576"/>
    </row>
    <row r="103" customFormat="false" ht="12.75" hidden="false" customHeight="false" outlineLevel="0" collapsed="false">
      <c r="D103" s="576"/>
    </row>
    <row r="104" customFormat="false" ht="12.75" hidden="false" customHeight="false" outlineLevel="0" collapsed="false">
      <c r="D104" s="576"/>
    </row>
    <row r="105" customFormat="false" ht="12.75" hidden="false" customHeight="false" outlineLevel="0" collapsed="false">
      <c r="D105" s="576"/>
    </row>
    <row r="106" customFormat="false" ht="12.75" hidden="false" customHeight="false" outlineLevel="0" collapsed="false">
      <c r="D106" s="576"/>
    </row>
    <row r="107" customFormat="false" ht="12.75" hidden="false" customHeight="false" outlineLevel="0" collapsed="false">
      <c r="D107" s="576"/>
    </row>
    <row r="108" customFormat="false" ht="12.75" hidden="false" customHeight="false" outlineLevel="0" collapsed="false">
      <c r="D108" s="576"/>
    </row>
    <row r="109" customFormat="false" ht="12.75" hidden="false" customHeight="false" outlineLevel="0" collapsed="false">
      <c r="D109" s="576"/>
    </row>
    <row r="110" customFormat="false" ht="12.75" hidden="false" customHeight="false" outlineLevel="0" collapsed="false">
      <c r="D110" s="576"/>
    </row>
    <row r="111" customFormat="false" ht="12.75" hidden="false" customHeight="false" outlineLevel="0" collapsed="false">
      <c r="D111" s="576"/>
    </row>
    <row r="112" customFormat="false" ht="12.75" hidden="false" customHeight="false" outlineLevel="0" collapsed="false">
      <c r="D112" s="576"/>
    </row>
    <row r="113" customFormat="false" ht="12.75" hidden="false" customHeight="false" outlineLevel="0" collapsed="false">
      <c r="D113" s="576"/>
    </row>
    <row r="114" customFormat="false" ht="12.75" hidden="false" customHeight="false" outlineLevel="0" collapsed="false">
      <c r="D114" s="576"/>
    </row>
    <row r="115" customFormat="false" ht="12.75" hidden="false" customHeight="false" outlineLevel="0" collapsed="false">
      <c r="D115" s="576"/>
    </row>
  </sheetData>
  <mergeCells count="32">
    <mergeCell ref="A1:Q1"/>
    <mergeCell ref="A2:Q2"/>
    <mergeCell ref="A3:D5"/>
    <mergeCell ref="E3:G3"/>
    <mergeCell ref="H3:J3"/>
    <mergeCell ref="A19:D19"/>
    <mergeCell ref="A21:Q21"/>
    <mergeCell ref="A22:Q22"/>
    <mergeCell ref="P23:Q23"/>
    <mergeCell ref="A24:A28"/>
    <mergeCell ref="B24:E26"/>
    <mergeCell ref="F24:K25"/>
    <mergeCell ref="L24:N26"/>
    <mergeCell ref="O24:Q26"/>
    <mergeCell ref="F26:H26"/>
    <mergeCell ref="I26:K26"/>
    <mergeCell ref="C27:D27"/>
    <mergeCell ref="C28:D28"/>
    <mergeCell ref="C29:D29"/>
    <mergeCell ref="C30:D30"/>
    <mergeCell ref="C31:D31"/>
    <mergeCell ref="C32:D32"/>
    <mergeCell ref="C33:D33"/>
    <mergeCell ref="C34:D34"/>
    <mergeCell ref="C36:D36"/>
    <mergeCell ref="C37:D37"/>
    <mergeCell ref="B44:B45"/>
    <mergeCell ref="C44:E44"/>
    <mergeCell ref="F44:H44"/>
    <mergeCell ref="I44:K44"/>
    <mergeCell ref="L44:N44"/>
    <mergeCell ref="O44:Q44"/>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465" width="18.85"/>
    <col collapsed="false" customWidth="true" hidden="false" outlineLevel="0" max="6" min="2" style="465" width="12.7"/>
    <col collapsed="false" customWidth="true" hidden="false" outlineLevel="0" max="7" min="7" style="585" width="12.7"/>
    <col collapsed="false" customWidth="true" hidden="false" outlineLevel="0" max="10" min="8" style="465" width="12.7"/>
    <col collapsed="false" customWidth="false" hidden="false" outlineLevel="0" max="257" min="11" style="465" width="9.14"/>
  </cols>
  <sheetData>
    <row r="1" customFormat="false" ht="35.25" hidden="false" customHeight="true" outlineLevel="0" collapsed="false">
      <c r="A1" s="458" t="s">
        <v>1223</v>
      </c>
      <c r="B1" s="458"/>
      <c r="C1" s="458"/>
      <c r="D1" s="458"/>
      <c r="E1" s="458"/>
      <c r="F1" s="458"/>
      <c r="G1" s="458"/>
      <c r="H1" s="458"/>
      <c r="I1" s="458"/>
      <c r="J1" s="458"/>
    </row>
    <row r="2" customFormat="false" ht="36.75" hidden="false" customHeight="true" outlineLevel="0" collapsed="false">
      <c r="A2" s="459" t="s">
        <v>1224</v>
      </c>
      <c r="B2" s="459"/>
      <c r="C2" s="459"/>
      <c r="D2" s="459"/>
      <c r="E2" s="459"/>
      <c r="F2" s="459"/>
      <c r="G2" s="459"/>
      <c r="H2" s="459"/>
      <c r="I2" s="459"/>
      <c r="J2" s="459"/>
    </row>
    <row r="3" s="471" customFormat="true" ht="30" hidden="false" customHeight="true" outlineLevel="0" collapsed="false">
      <c r="A3" s="468" t="s">
        <v>1225</v>
      </c>
      <c r="B3" s="462" t="s">
        <v>1226</v>
      </c>
      <c r="C3" s="462"/>
      <c r="D3" s="462"/>
      <c r="E3" s="462" t="s">
        <v>1227</v>
      </c>
      <c r="F3" s="462" t="s">
        <v>141</v>
      </c>
      <c r="G3" s="462"/>
      <c r="H3" s="462" t="s">
        <v>1228</v>
      </c>
      <c r="I3" s="462" t="s">
        <v>141</v>
      </c>
      <c r="J3" s="462"/>
    </row>
    <row r="4" s="477" customFormat="true" ht="45" hidden="false" customHeight="true" outlineLevel="0" collapsed="false">
      <c r="A4" s="468"/>
      <c r="B4" s="462" t="s">
        <v>1229</v>
      </c>
      <c r="C4" s="462" t="s">
        <v>1230</v>
      </c>
      <c r="D4" s="462" t="s">
        <v>1231</v>
      </c>
      <c r="E4" s="462" t="s">
        <v>1232</v>
      </c>
      <c r="F4" s="462" t="s">
        <v>1233</v>
      </c>
      <c r="G4" s="462" t="s">
        <v>1231</v>
      </c>
      <c r="H4" s="462" t="s">
        <v>1234</v>
      </c>
      <c r="I4" s="462" t="s">
        <v>1235</v>
      </c>
      <c r="J4" s="462" t="s">
        <v>1231</v>
      </c>
    </row>
    <row r="5" s="477" customFormat="true" ht="18" hidden="false" customHeight="true" outlineLevel="0" collapsed="false">
      <c r="A5" s="513" t="n">
        <v>-14</v>
      </c>
      <c r="B5" s="453" t="n">
        <v>0</v>
      </c>
      <c r="C5" s="453" t="n">
        <v>0</v>
      </c>
      <c r="D5" s="535" t="n">
        <v>0</v>
      </c>
      <c r="E5" s="453" t="n">
        <v>6582</v>
      </c>
      <c r="F5" s="453" t="n">
        <v>5099</v>
      </c>
      <c r="G5" s="535" t="n">
        <f aca="false">+F5+E5</f>
        <v>11681</v>
      </c>
      <c r="H5" s="453" t="n">
        <v>0</v>
      </c>
      <c r="I5" s="453" t="n">
        <v>0</v>
      </c>
      <c r="J5" s="535" t="n">
        <v>0</v>
      </c>
    </row>
    <row r="6" s="477" customFormat="true" ht="18" hidden="false" customHeight="true" outlineLevel="0" collapsed="false">
      <c r="A6" s="476" t="s">
        <v>1166</v>
      </c>
      <c r="B6" s="453" t="n">
        <v>0</v>
      </c>
      <c r="C6" s="453" t="n">
        <v>0</v>
      </c>
      <c r="D6" s="535" t="n">
        <v>0</v>
      </c>
      <c r="E6" s="453" t="n">
        <v>4412</v>
      </c>
      <c r="F6" s="453" t="n">
        <v>3222</v>
      </c>
      <c r="G6" s="535" t="n">
        <f aca="false">+F6+E6</f>
        <v>7634</v>
      </c>
      <c r="H6" s="453" t="n">
        <v>0</v>
      </c>
      <c r="I6" s="453" t="n">
        <v>0</v>
      </c>
      <c r="J6" s="535" t="n">
        <f aca="false">+I6+H6</f>
        <v>0</v>
      </c>
    </row>
    <row r="7" s="477" customFormat="true" ht="18" hidden="false" customHeight="true" outlineLevel="0" collapsed="false">
      <c r="A7" s="476" t="s">
        <v>1167</v>
      </c>
      <c r="B7" s="453" t="n">
        <v>208</v>
      </c>
      <c r="C7" s="453" t="n">
        <v>1</v>
      </c>
      <c r="D7" s="535" t="n">
        <f aca="false">+C7+B7</f>
        <v>209</v>
      </c>
      <c r="E7" s="453" t="n">
        <v>2692</v>
      </c>
      <c r="F7" s="453" t="n">
        <v>1511</v>
      </c>
      <c r="G7" s="535" t="n">
        <f aca="false">+F7+E7</f>
        <v>4203</v>
      </c>
      <c r="H7" s="453" t="n">
        <v>0</v>
      </c>
      <c r="I7" s="453" t="n">
        <v>0</v>
      </c>
      <c r="J7" s="535" t="n">
        <f aca="false">+I7+H7</f>
        <v>0</v>
      </c>
    </row>
    <row r="8" s="477" customFormat="true" ht="18" hidden="false" customHeight="true" outlineLevel="0" collapsed="false">
      <c r="A8" s="476" t="s">
        <v>420</v>
      </c>
      <c r="B8" s="453" t="n">
        <v>851</v>
      </c>
      <c r="C8" s="453" t="n">
        <v>2</v>
      </c>
      <c r="D8" s="535" t="n">
        <f aca="false">+C8+B8</f>
        <v>853</v>
      </c>
      <c r="E8" s="453" t="n">
        <v>1252</v>
      </c>
      <c r="F8" s="453" t="n">
        <v>59</v>
      </c>
      <c r="G8" s="535" t="n">
        <f aca="false">+F8+E8</f>
        <v>1311</v>
      </c>
      <c r="H8" s="453" t="n">
        <v>0</v>
      </c>
      <c r="I8" s="453" t="n">
        <v>0</v>
      </c>
      <c r="J8" s="535" t="n">
        <f aca="false">+I8+H8</f>
        <v>0</v>
      </c>
    </row>
    <row r="9" s="477" customFormat="true" ht="18" hidden="false" customHeight="true" outlineLevel="0" collapsed="false">
      <c r="A9" s="476" t="s">
        <v>421</v>
      </c>
      <c r="B9" s="453" t="n">
        <v>1795</v>
      </c>
      <c r="C9" s="453" t="n">
        <v>5</v>
      </c>
      <c r="D9" s="535" t="n">
        <f aca="false">+C9+B9</f>
        <v>1800</v>
      </c>
      <c r="E9" s="453" t="n">
        <v>1016</v>
      </c>
      <c r="F9" s="453" t="n">
        <v>78</v>
      </c>
      <c r="G9" s="535" t="n">
        <f aca="false">+F9+E9</f>
        <v>1094</v>
      </c>
      <c r="H9" s="453" t="n">
        <v>3</v>
      </c>
      <c r="I9" s="453" t="n">
        <v>0</v>
      </c>
      <c r="J9" s="535" t="n">
        <f aca="false">+I9+H9</f>
        <v>3</v>
      </c>
    </row>
    <row r="10" s="477" customFormat="true" ht="18" hidden="false" customHeight="true" outlineLevel="0" collapsed="false">
      <c r="A10" s="476" t="s">
        <v>422</v>
      </c>
      <c r="B10" s="453" t="n">
        <v>2707</v>
      </c>
      <c r="C10" s="453" t="n">
        <v>8</v>
      </c>
      <c r="D10" s="535" t="n">
        <f aca="false">+C10+B10</f>
        <v>2715</v>
      </c>
      <c r="E10" s="453" t="n">
        <v>1015</v>
      </c>
      <c r="F10" s="453" t="n">
        <v>77</v>
      </c>
      <c r="G10" s="535" t="n">
        <f aca="false">+F10+E10</f>
        <v>1092</v>
      </c>
      <c r="H10" s="453" t="n">
        <v>21</v>
      </c>
      <c r="I10" s="453" t="n">
        <v>5</v>
      </c>
      <c r="J10" s="535" t="n">
        <f aca="false">+I10+H10</f>
        <v>26</v>
      </c>
    </row>
    <row r="11" s="477" customFormat="true" ht="18" hidden="false" customHeight="true" outlineLevel="0" collapsed="false">
      <c r="A11" s="476" t="s">
        <v>423</v>
      </c>
      <c r="B11" s="453" t="n">
        <v>3318</v>
      </c>
      <c r="C11" s="453" t="n">
        <v>16</v>
      </c>
      <c r="D11" s="535" t="n">
        <f aca="false">+C11+B11</f>
        <v>3334</v>
      </c>
      <c r="E11" s="453" t="n">
        <v>1059</v>
      </c>
      <c r="F11" s="453" t="n">
        <v>87</v>
      </c>
      <c r="G11" s="535" t="n">
        <f aca="false">+F11+E11</f>
        <v>1146</v>
      </c>
      <c r="H11" s="453" t="n">
        <v>98</v>
      </c>
      <c r="I11" s="453" t="n">
        <v>24</v>
      </c>
      <c r="J11" s="535" t="n">
        <f aca="false">+I11+H11</f>
        <v>122</v>
      </c>
    </row>
    <row r="12" s="477" customFormat="true" ht="18" hidden="false" customHeight="true" outlineLevel="0" collapsed="false">
      <c r="A12" s="476" t="s">
        <v>424</v>
      </c>
      <c r="B12" s="453" t="n">
        <v>4677</v>
      </c>
      <c r="C12" s="453" t="n">
        <v>10</v>
      </c>
      <c r="D12" s="535" t="n">
        <f aca="false">+C12+B12</f>
        <v>4687</v>
      </c>
      <c r="E12" s="453" t="n">
        <v>1114</v>
      </c>
      <c r="F12" s="453" t="n">
        <v>74</v>
      </c>
      <c r="G12" s="535" t="n">
        <f aca="false">+F12+E12</f>
        <v>1188</v>
      </c>
      <c r="H12" s="453" t="n">
        <v>360</v>
      </c>
      <c r="I12" s="453" t="n">
        <v>109</v>
      </c>
      <c r="J12" s="535" t="n">
        <f aca="false">+I12+H12</f>
        <v>469</v>
      </c>
    </row>
    <row r="13" s="477" customFormat="true" ht="18" hidden="false" customHeight="true" outlineLevel="0" collapsed="false">
      <c r="A13" s="476" t="s">
        <v>425</v>
      </c>
      <c r="B13" s="453" t="n">
        <v>4223</v>
      </c>
      <c r="C13" s="453" t="n">
        <v>18</v>
      </c>
      <c r="D13" s="535" t="n">
        <f aca="false">+C13+B13</f>
        <v>4241</v>
      </c>
      <c r="E13" s="453" t="n">
        <v>882</v>
      </c>
      <c r="F13" s="453" t="n">
        <v>67</v>
      </c>
      <c r="G13" s="535" t="n">
        <f aca="false">+F13+E13</f>
        <v>949</v>
      </c>
      <c r="H13" s="453" t="n">
        <v>497</v>
      </c>
      <c r="I13" s="453" t="n">
        <v>185</v>
      </c>
      <c r="J13" s="535" t="n">
        <f aca="false">+I13+H13</f>
        <v>682</v>
      </c>
    </row>
    <row r="14" s="477" customFormat="true" ht="18" hidden="false" customHeight="true" outlineLevel="0" collapsed="false">
      <c r="A14" s="476" t="s">
        <v>426</v>
      </c>
      <c r="B14" s="453" t="n">
        <v>4403</v>
      </c>
      <c r="C14" s="453" t="n">
        <v>20</v>
      </c>
      <c r="D14" s="535" t="n">
        <f aca="false">+C14+B14</f>
        <v>4423</v>
      </c>
      <c r="E14" s="453" t="n">
        <v>797</v>
      </c>
      <c r="F14" s="453" t="n">
        <v>34</v>
      </c>
      <c r="G14" s="535" t="n">
        <f aca="false">+F14+E14</f>
        <v>831</v>
      </c>
      <c r="H14" s="453" t="n">
        <v>738</v>
      </c>
      <c r="I14" s="453" t="n">
        <v>266</v>
      </c>
      <c r="J14" s="535" t="n">
        <f aca="false">+I14+H14</f>
        <v>1004</v>
      </c>
    </row>
    <row r="15" s="477" customFormat="true" ht="18" hidden="false" customHeight="true" outlineLevel="0" collapsed="false">
      <c r="A15" s="476" t="s">
        <v>427</v>
      </c>
      <c r="B15" s="453" t="n">
        <v>3609</v>
      </c>
      <c r="C15" s="453" t="n">
        <v>5</v>
      </c>
      <c r="D15" s="535" t="n">
        <f aca="false">+C15+B15</f>
        <v>3614</v>
      </c>
      <c r="E15" s="453" t="n">
        <v>607</v>
      </c>
      <c r="F15" s="453" t="n">
        <v>23</v>
      </c>
      <c r="G15" s="535" t="n">
        <f aca="false">+F15+E15</f>
        <v>630</v>
      </c>
      <c r="H15" s="453" t="n">
        <v>826</v>
      </c>
      <c r="I15" s="453" t="n">
        <v>336</v>
      </c>
      <c r="J15" s="535" t="n">
        <f aca="false">+I15+H15</f>
        <v>1162</v>
      </c>
    </row>
    <row r="16" s="477" customFormat="true" ht="18" hidden="false" customHeight="true" outlineLevel="0" collapsed="false">
      <c r="A16" s="476" t="s">
        <v>1236</v>
      </c>
      <c r="B16" s="453" t="n">
        <v>3093</v>
      </c>
      <c r="C16" s="453" t="n">
        <v>5</v>
      </c>
      <c r="D16" s="535" t="n">
        <f aca="false">+C16+B16</f>
        <v>3098</v>
      </c>
      <c r="E16" s="453" t="n">
        <v>366</v>
      </c>
      <c r="F16" s="453" t="n">
        <v>18</v>
      </c>
      <c r="G16" s="535" t="n">
        <f aca="false">+F16+E16</f>
        <v>384</v>
      </c>
      <c r="H16" s="453" t="n">
        <v>846</v>
      </c>
      <c r="I16" s="453" t="n">
        <v>311</v>
      </c>
      <c r="J16" s="535" t="n">
        <f aca="false">+I16+H16</f>
        <v>1157</v>
      </c>
    </row>
    <row r="17" s="477" customFormat="true" ht="18" hidden="false" customHeight="true" outlineLevel="0" collapsed="false">
      <c r="A17" s="476" t="s">
        <v>1237</v>
      </c>
      <c r="B17" s="453" t="n">
        <v>2846</v>
      </c>
      <c r="C17" s="453" t="n">
        <v>7</v>
      </c>
      <c r="D17" s="535" t="n">
        <f aca="false">+C17+B17</f>
        <v>2853</v>
      </c>
      <c r="E17" s="453" t="n">
        <v>291</v>
      </c>
      <c r="F17" s="453" t="n">
        <v>6</v>
      </c>
      <c r="G17" s="535" t="n">
        <f aca="false">+F17+E17</f>
        <v>297</v>
      </c>
      <c r="H17" s="453" t="n">
        <v>891</v>
      </c>
      <c r="I17" s="453" t="n">
        <v>319</v>
      </c>
      <c r="J17" s="535" t="n">
        <f aca="false">+I17+H17</f>
        <v>1210</v>
      </c>
    </row>
    <row r="18" s="477" customFormat="true" ht="18" hidden="false" customHeight="true" outlineLevel="0" collapsed="false">
      <c r="A18" s="476" t="s">
        <v>1238</v>
      </c>
      <c r="B18" s="453" t="n">
        <v>2621</v>
      </c>
      <c r="C18" s="453" t="n">
        <v>2</v>
      </c>
      <c r="D18" s="535" t="n">
        <f aca="false">+C18+B18</f>
        <v>2623</v>
      </c>
      <c r="E18" s="453" t="n">
        <v>190</v>
      </c>
      <c r="F18" s="453" t="n">
        <v>1</v>
      </c>
      <c r="G18" s="535" t="n">
        <f aca="false">+F18+E18</f>
        <v>191</v>
      </c>
      <c r="H18" s="453" t="n">
        <v>873</v>
      </c>
      <c r="I18" s="453" t="n">
        <v>354</v>
      </c>
      <c r="J18" s="535" t="n">
        <f aca="false">+I18+H18</f>
        <v>1227</v>
      </c>
    </row>
    <row r="19" s="477" customFormat="true" ht="18" hidden="false" customHeight="true" outlineLevel="0" collapsed="false">
      <c r="A19" s="476" t="s">
        <v>1239</v>
      </c>
      <c r="B19" s="453" t="n">
        <v>2701</v>
      </c>
      <c r="C19" s="453" t="n">
        <v>6</v>
      </c>
      <c r="D19" s="535" t="n">
        <f aca="false">+C19+B19</f>
        <v>2707</v>
      </c>
      <c r="E19" s="453" t="n">
        <v>147</v>
      </c>
      <c r="F19" s="453" t="n">
        <v>0</v>
      </c>
      <c r="G19" s="535" t="n">
        <f aca="false">+F19+E19</f>
        <v>147</v>
      </c>
      <c r="H19" s="453" t="n">
        <v>1018</v>
      </c>
      <c r="I19" s="453" t="n">
        <v>321</v>
      </c>
      <c r="J19" s="535" t="n">
        <f aca="false">+I19+H19</f>
        <v>1339</v>
      </c>
    </row>
    <row r="20" s="477" customFormat="true" ht="39.95" hidden="false" customHeight="true" outlineLevel="0" collapsed="false">
      <c r="A20" s="487" t="s">
        <v>1156</v>
      </c>
      <c r="B20" s="457" t="n">
        <f aca="false">SUM(B5:B19)</f>
        <v>37052</v>
      </c>
      <c r="C20" s="457" t="n">
        <f aca="false">SUM(C5:C19)</f>
        <v>105</v>
      </c>
      <c r="D20" s="457" t="n">
        <f aca="false">SUM(D5:D19)</f>
        <v>37157</v>
      </c>
      <c r="E20" s="457" t="n">
        <f aca="false">SUM(E5:E19)</f>
        <v>22422</v>
      </c>
      <c r="F20" s="457" t="n">
        <f aca="false">SUM(F5:F19)</f>
        <v>10356</v>
      </c>
      <c r="G20" s="457" t="n">
        <f aca="false">SUM(G5:G19)</f>
        <v>32778</v>
      </c>
      <c r="H20" s="457" t="n">
        <f aca="false">SUM(H5:H19)</f>
        <v>6171</v>
      </c>
      <c r="I20" s="457" t="n">
        <f aca="false">SUM(I5:I19)</f>
        <v>2230</v>
      </c>
      <c r="J20" s="457" t="n">
        <f aca="false">SUM(J5:J19)</f>
        <v>8401</v>
      </c>
    </row>
    <row r="21" s="477" customFormat="true" ht="39.95" hidden="false" customHeight="true" outlineLevel="0" collapsed="false">
      <c r="A21" s="487" t="s">
        <v>430</v>
      </c>
      <c r="B21" s="517" t="n">
        <f aca="false">+(B5*14+B6*16+B7*21+B8*27+B9*32+B10*37+B11*42+B12*47+B13*52+B14*57+B15*62+B16*67+B17*72+B18*77+B19*82)/B20</f>
        <v>55.9723091870884</v>
      </c>
      <c r="C21" s="517" t="n">
        <f aca="false">+(C5*14+C6*16+C7*21+C8*27+C9*32+C10*37+C11*42+C12*47+C13*52+C14*57+C15*62+C16*67+C17*72+C18*77+C19*82)/C20</f>
        <v>52.8</v>
      </c>
      <c r="D21" s="517" t="n">
        <f aca="false">+(D5*14+D6*16+D7*21+D8*27+D9*32+D10*37+D11*42+D12*47+D13*52+D14*57+D15*62+D16*67+D17*72+D18*77+D19*82)/D20</f>
        <v>55.9633447264311</v>
      </c>
      <c r="E21" s="517" t="n">
        <f aca="false">+(E5*14+E6*16+E7*21+E8*27+E9*32+E10*37+E11*42+E12*47+E13*52+E14*57+E15*62+E16*67+E17*72+E18*77+E19*82)/E20</f>
        <v>27.6988671840157</v>
      </c>
      <c r="F21" s="517" t="n">
        <f aca="false">+(F5*14+F6*16+F7*21+F8*27+F9*32+F10*37+F11*42+F12*47+F13*52+F14*57+F15*62+F16*67+F17*72+F18*77+F19*82)/F20</f>
        <v>17.1207029741213</v>
      </c>
      <c r="G21" s="517" t="n">
        <f aca="false">+(G5*14+G6*16+G7*21+G8*27+G9*32+G10*37+G11*42+G12*47+G13*52+G14*57+G15*62+G16*67+G17*72+G18*77+G19*82)/G20</f>
        <v>24.3567636829581</v>
      </c>
      <c r="H21" s="517" t="n">
        <f aca="false">+(H5*14+H6*16+H7*21+H8*27+H9*32+H10*37+H11*42+H12*47+H13*52+H14*57+H15*62+H16*67+H17*72+H18*77+H19*82)/H20</f>
        <v>66.8549667801005</v>
      </c>
      <c r="I21" s="517" t="n">
        <f aca="false">+(I5*14+I6*16+I7*21+I8*27+I9*32+I10*37+I11*42+I12*47+I13*52+I14*57+I15*62+I16*67+I17*72+I18*77+I19*82)/I20</f>
        <v>66.957399103139</v>
      </c>
      <c r="J21" s="517" t="n">
        <f aca="false">+(J5*14+J6*16+J7*21+J8*27+J9*32+J10*37+J11*42+J12*47+J13*52+J14*57+J15*62+J16*67+J17*72+J18*77+J19*82)/J20</f>
        <v>66.882156886085</v>
      </c>
    </row>
    <row r="22" customFormat="false" ht="12.75" hidden="false" customHeight="false" outlineLevel="0" collapsed="false">
      <c r="A22" s="586"/>
      <c r="B22" s="576"/>
      <c r="C22" s="576"/>
      <c r="D22" s="576"/>
      <c r="E22" s="576"/>
      <c r="F22" s="576"/>
      <c r="G22" s="587"/>
      <c r="H22" s="576"/>
      <c r="I22" s="576"/>
      <c r="J22" s="576"/>
    </row>
    <row r="24" customFormat="false" ht="12.75" hidden="false" customHeight="false" outlineLevel="0" collapsed="false">
      <c r="B24" s="588"/>
      <c r="C24" s="588"/>
      <c r="E24" s="588"/>
      <c r="F24" s="588"/>
      <c r="H24" s="588"/>
      <c r="I24" s="588"/>
    </row>
    <row r="25" customFormat="false" ht="12.75" hidden="false" customHeight="false" outlineLevel="0" collapsed="false">
      <c r="B25" s="588"/>
      <c r="C25" s="588"/>
      <c r="E25" s="588"/>
      <c r="F25" s="588"/>
      <c r="H25" s="589"/>
      <c r="I25" s="589"/>
    </row>
    <row r="26" customFormat="false" ht="12.75" hidden="false" customHeight="false" outlineLevel="0" collapsed="false">
      <c r="B26" s="588"/>
      <c r="C26" s="588"/>
      <c r="E26" s="588"/>
      <c r="F26" s="588"/>
      <c r="H26" s="588"/>
      <c r="I26" s="588"/>
    </row>
    <row r="27" customFormat="false" ht="12.75" hidden="false" customHeight="false" outlineLevel="0" collapsed="false">
      <c r="B27" s="588"/>
      <c r="C27" s="588"/>
      <c r="E27" s="588"/>
      <c r="F27" s="588"/>
      <c r="H27" s="588"/>
      <c r="I27" s="588"/>
    </row>
    <row r="28" customFormat="false" ht="12.75" hidden="false" customHeight="false" outlineLevel="0" collapsed="false">
      <c r="B28" s="588"/>
      <c r="C28" s="588"/>
      <c r="E28" s="589"/>
      <c r="F28" s="588"/>
      <c r="H28" s="588"/>
      <c r="I28" s="588"/>
    </row>
    <row r="29" customFormat="false" ht="12.75" hidden="false" customHeight="false" outlineLevel="0" collapsed="false">
      <c r="B29" s="588"/>
      <c r="C29" s="588"/>
      <c r="E29" s="588"/>
      <c r="F29" s="588"/>
      <c r="H29" s="588"/>
      <c r="I29" s="588"/>
    </row>
    <row r="30" customFormat="false" ht="12.75" hidden="false" customHeight="false" outlineLevel="0" collapsed="false">
      <c r="B30" s="588"/>
      <c r="C30" s="588"/>
      <c r="E30" s="588"/>
      <c r="F30" s="588"/>
      <c r="H30" s="588"/>
      <c r="I30" s="588"/>
    </row>
    <row r="31" customFormat="false" ht="12.75" hidden="false" customHeight="false" outlineLevel="0" collapsed="false">
      <c r="B31" s="588"/>
      <c r="C31" s="588"/>
      <c r="E31" s="588"/>
      <c r="F31" s="588"/>
      <c r="H31" s="588"/>
      <c r="I31" s="588"/>
    </row>
    <row r="32" customFormat="false" ht="12.75" hidden="false" customHeight="false" outlineLevel="0" collapsed="false">
      <c r="B32" s="588"/>
      <c r="C32" s="588"/>
      <c r="E32" s="588"/>
      <c r="F32" s="588"/>
      <c r="H32" s="588"/>
      <c r="I32" s="588"/>
    </row>
    <row r="33" customFormat="false" ht="12.75" hidden="false" customHeight="false" outlineLevel="0" collapsed="false">
      <c r="B33" s="588"/>
      <c r="C33" s="588"/>
      <c r="E33" s="588"/>
      <c r="F33" s="588"/>
      <c r="H33" s="588"/>
      <c r="I33" s="588"/>
    </row>
    <row r="34" customFormat="false" ht="12.75" hidden="false" customHeight="false" outlineLevel="0" collapsed="false">
      <c r="B34" s="588"/>
      <c r="C34" s="588"/>
      <c r="E34" s="588"/>
      <c r="F34" s="588"/>
      <c r="H34" s="588"/>
      <c r="I34" s="588"/>
    </row>
    <row r="35" customFormat="false" ht="12.75" hidden="false" customHeight="false" outlineLevel="0" collapsed="false">
      <c r="B35" s="588"/>
      <c r="C35" s="588"/>
      <c r="E35" s="588"/>
      <c r="F35" s="588"/>
      <c r="H35" s="588"/>
      <c r="I35" s="588"/>
    </row>
    <row r="36" customFormat="false" ht="12.75" hidden="false" customHeight="false" outlineLevel="0" collapsed="false">
      <c r="B36" s="588"/>
      <c r="C36" s="588"/>
      <c r="E36" s="588"/>
      <c r="F36" s="588"/>
      <c r="H36" s="588"/>
      <c r="I36" s="588"/>
    </row>
    <row r="37" customFormat="false" ht="12.75" hidden="false" customHeight="false" outlineLevel="0" collapsed="false">
      <c r="B37" s="588"/>
      <c r="C37" s="588"/>
      <c r="E37" s="588"/>
      <c r="F37" s="588"/>
      <c r="H37" s="588"/>
      <c r="I37" s="588"/>
    </row>
    <row r="38" customFormat="false" ht="12.75" hidden="false" customHeight="false" outlineLevel="0" collapsed="false">
      <c r="B38" s="588"/>
      <c r="C38" s="588"/>
      <c r="E38" s="588"/>
      <c r="F38" s="588"/>
      <c r="H38" s="588"/>
      <c r="I38" s="588"/>
    </row>
  </sheetData>
  <mergeCells count="6">
    <mergeCell ref="A1:J1"/>
    <mergeCell ref="A2:J2"/>
    <mergeCell ref="A3:A4"/>
    <mergeCell ref="B3:D3"/>
    <mergeCell ref="E3:G3"/>
    <mergeCell ref="H3:J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590" width="17.85"/>
    <col collapsed="false" customWidth="true" hidden="false" outlineLevel="0" max="2" min="2" style="590" width="8.7"/>
    <col collapsed="false" customWidth="true" hidden="false" outlineLevel="0" max="3" min="3" style="590" width="14.14"/>
    <col collapsed="false" customWidth="true" hidden="false" outlineLevel="0" max="4" min="4" style="590" width="10.71"/>
    <col collapsed="false" customWidth="true" hidden="false" outlineLevel="0" max="5" min="5" style="590" width="8.7"/>
    <col collapsed="false" customWidth="true" hidden="false" outlineLevel="0" max="6" min="6" style="590" width="18.85"/>
    <col collapsed="false" customWidth="true" hidden="false" outlineLevel="0" max="8" min="7" style="590" width="10.71"/>
    <col collapsed="false" customWidth="true" hidden="false" outlineLevel="0" max="10" min="9" style="590" width="8.7"/>
    <col collapsed="false" customWidth="true" hidden="false" outlineLevel="0" max="11" min="11" style="590" width="12.7"/>
    <col collapsed="false" customWidth="false" hidden="false" outlineLevel="0" max="12" min="12" style="590" width="8.85"/>
    <col collapsed="false" customWidth="true" hidden="false" outlineLevel="0" max="13" min="13" style="590" width="18.85"/>
    <col collapsed="false" customWidth="false" hidden="false" outlineLevel="0" max="257" min="14" style="590" width="8.85"/>
  </cols>
  <sheetData>
    <row r="1" customFormat="false" ht="21" hidden="false" customHeight="true" outlineLevel="0" collapsed="false">
      <c r="A1" s="591" t="s">
        <v>1240</v>
      </c>
      <c r="B1" s="591"/>
      <c r="C1" s="591"/>
      <c r="D1" s="591"/>
      <c r="E1" s="591"/>
      <c r="F1" s="591"/>
      <c r="G1" s="591"/>
      <c r="H1" s="591"/>
      <c r="I1" s="591"/>
      <c r="J1" s="591"/>
    </row>
    <row r="2" customFormat="false" ht="26.25" hidden="false" customHeight="true" outlineLevel="0" collapsed="false">
      <c r="A2" s="592" t="s">
        <v>1241</v>
      </c>
      <c r="B2" s="592"/>
      <c r="C2" s="592"/>
      <c r="D2" s="592"/>
      <c r="E2" s="592"/>
      <c r="F2" s="592"/>
      <c r="G2" s="592"/>
      <c r="H2" s="592"/>
      <c r="I2" s="592"/>
      <c r="J2" s="592"/>
    </row>
    <row r="3" s="598" customFormat="true" ht="92.25" hidden="false" customHeight="true" outlineLevel="0" collapsed="false">
      <c r="A3" s="593" t="s">
        <v>1242</v>
      </c>
      <c r="B3" s="593" t="s">
        <v>1243</v>
      </c>
      <c r="C3" s="593" t="s">
        <v>1244</v>
      </c>
      <c r="D3" s="594" t="s">
        <v>1245</v>
      </c>
      <c r="E3" s="594"/>
      <c r="F3" s="593" t="s">
        <v>1246</v>
      </c>
      <c r="G3" s="595" t="s">
        <v>1247</v>
      </c>
      <c r="H3" s="593" t="s">
        <v>1248</v>
      </c>
      <c r="I3" s="596" t="s">
        <v>1249</v>
      </c>
      <c r="J3" s="596"/>
      <c r="K3" s="597"/>
      <c r="L3" s="597"/>
      <c r="M3" s="597"/>
      <c r="N3" s="597"/>
      <c r="O3" s="597"/>
      <c r="P3" s="597"/>
      <c r="Q3" s="597"/>
      <c r="R3" s="597"/>
      <c r="S3" s="597"/>
      <c r="T3" s="597"/>
    </row>
    <row r="4" s="603" customFormat="true" ht="60" hidden="false" customHeight="true" outlineLevel="0" collapsed="false">
      <c r="A4" s="593"/>
      <c r="B4" s="593" t="s">
        <v>141</v>
      </c>
      <c r="C4" s="593" t="s">
        <v>141</v>
      </c>
      <c r="D4" s="599" t="s">
        <v>1250</v>
      </c>
      <c r="E4" s="599" t="s">
        <v>1251</v>
      </c>
      <c r="F4" s="593" t="s">
        <v>141</v>
      </c>
      <c r="G4" s="600" t="s">
        <v>1252</v>
      </c>
      <c r="H4" s="593" t="s">
        <v>141</v>
      </c>
      <c r="I4" s="594" t="s">
        <v>1253</v>
      </c>
      <c r="J4" s="601" t="s">
        <v>1254</v>
      </c>
      <c r="K4" s="597"/>
      <c r="L4" s="597"/>
      <c r="M4" s="602"/>
      <c r="N4" s="597"/>
      <c r="O4" s="597"/>
      <c r="P4" s="597"/>
      <c r="Q4" s="597"/>
      <c r="R4" s="597"/>
      <c r="S4" s="597"/>
      <c r="T4" s="597"/>
    </row>
    <row r="5" s="598" customFormat="true" ht="35.1" hidden="false" customHeight="true" outlineLevel="0" collapsed="false">
      <c r="A5" s="604" t="s">
        <v>1255</v>
      </c>
      <c r="B5" s="605" t="n">
        <v>21366</v>
      </c>
      <c r="C5" s="605" t="n">
        <v>1126902519</v>
      </c>
      <c r="D5" s="606" t="n">
        <f aca="false">(B5/(C5*8))*1000000</f>
        <v>2.36999204010121</v>
      </c>
      <c r="E5" s="606" t="n">
        <f aca="false">+(B5)/(C5*8)*225000</f>
        <v>0.533248209022772</v>
      </c>
      <c r="F5" s="597"/>
      <c r="G5" s="597"/>
      <c r="H5" s="597"/>
      <c r="I5" s="597"/>
      <c r="J5" s="597"/>
      <c r="M5" s="607"/>
    </row>
    <row r="6" s="598" customFormat="true" ht="35.1" hidden="false" customHeight="true" outlineLevel="0" collapsed="false">
      <c r="A6" s="604" t="s">
        <v>1256</v>
      </c>
      <c r="B6" s="605" t="n">
        <v>24941</v>
      </c>
      <c r="C6" s="605" t="n">
        <v>1193796911</v>
      </c>
      <c r="D6" s="606" t="n">
        <f aca="false">(B6/(C6*8))*1000000</f>
        <v>2.61152041128041</v>
      </c>
      <c r="E6" s="606" t="n">
        <f aca="false">+(B6)/(C6*8)*225000</f>
        <v>0.587592092538092</v>
      </c>
      <c r="F6" s="608" t="n">
        <v>1757422</v>
      </c>
      <c r="G6" s="608" t="n">
        <v>78054</v>
      </c>
      <c r="H6" s="608" t="n">
        <v>1700</v>
      </c>
      <c r="I6" s="609" t="n">
        <f aca="false">(+F6+(G6*75)+(H6*7500))/(C8*8)*1000000</f>
        <v>720.527562953751</v>
      </c>
      <c r="J6" s="610" t="n">
        <f aca="false">((+F6+(G6*75)+(H6*7500))*8)/(C8*8)*100</f>
        <v>0.576422050363</v>
      </c>
      <c r="M6" s="607"/>
    </row>
    <row r="7" s="598" customFormat="true" ht="35.1" hidden="false" customHeight="true" outlineLevel="0" collapsed="false">
      <c r="A7" s="604" t="s">
        <v>1257</v>
      </c>
      <c r="B7" s="605" t="n">
        <v>22920</v>
      </c>
      <c r="C7" s="605" t="n">
        <v>1211690073</v>
      </c>
      <c r="D7" s="606" t="n">
        <f aca="false">(B7/(C7*8))*1000000</f>
        <v>2.36446601638536</v>
      </c>
      <c r="E7" s="606" t="n">
        <f aca="false">+(B7)/(C7*8)*225000</f>
        <v>0.532004853686707</v>
      </c>
      <c r="F7" s="597"/>
      <c r="G7" s="611"/>
      <c r="H7" s="597" t="s">
        <v>1258</v>
      </c>
      <c r="I7" s="597"/>
      <c r="J7" s="597"/>
      <c r="M7" s="607"/>
    </row>
    <row r="8" s="598" customFormat="true" ht="30" hidden="false" customHeight="true" outlineLevel="0" collapsed="false">
      <c r="A8" s="612" t="s">
        <v>1149</v>
      </c>
      <c r="B8" s="613" t="n">
        <f aca="false">SUM(B5:B7)</f>
        <v>69227</v>
      </c>
      <c r="C8" s="613" t="n">
        <f aca="false">SUM(C5:C7)</f>
        <v>3532389503</v>
      </c>
      <c r="D8" s="614" t="n">
        <f aca="false">(B8/(C8*8))*1000000</f>
        <v>2.4497227705639</v>
      </c>
      <c r="E8" s="614" t="n">
        <f aca="false">+(B8)/(C8*8)*225000</f>
        <v>0.551187623376878</v>
      </c>
      <c r="F8" s="615"/>
      <c r="G8" s="615"/>
      <c r="H8" s="615"/>
      <c r="I8" s="615"/>
      <c r="J8" s="615"/>
    </row>
    <row r="9" customFormat="false" ht="30" hidden="false" customHeight="true" outlineLevel="0" collapsed="false">
      <c r="A9" s="616" t="s">
        <v>1259</v>
      </c>
      <c r="B9" s="616"/>
      <c r="C9" s="616"/>
      <c r="D9" s="616"/>
      <c r="E9" s="616"/>
      <c r="F9" s="616"/>
      <c r="G9" s="616"/>
      <c r="H9" s="616"/>
      <c r="I9" s="616"/>
      <c r="J9" s="616"/>
      <c r="K9" s="617"/>
    </row>
    <row r="10" s="598" customFormat="true" ht="15" hidden="false" customHeight="true" outlineLevel="0" collapsed="false">
      <c r="A10" s="618" t="s">
        <v>1260</v>
      </c>
      <c r="B10" s="619"/>
      <c r="C10" s="620"/>
      <c r="D10" s="621"/>
      <c r="E10" s="622"/>
      <c r="F10" s="623"/>
      <c r="G10" s="620"/>
      <c r="H10" s="620"/>
      <c r="I10" s="622"/>
      <c r="J10" s="624"/>
    </row>
    <row r="11" s="598" customFormat="true" ht="15" hidden="false" customHeight="true" outlineLevel="0" collapsed="false">
      <c r="A11" s="625" t="s">
        <v>1261</v>
      </c>
      <c r="B11" s="626"/>
      <c r="C11" s="627"/>
      <c r="D11" s="628"/>
      <c r="E11" s="629"/>
      <c r="F11" s="630"/>
      <c r="G11" s="627"/>
      <c r="H11" s="627"/>
      <c r="I11" s="629"/>
      <c r="J11" s="631"/>
    </row>
    <row r="12" customFormat="false" ht="15" hidden="false" customHeight="true" outlineLevel="0" collapsed="false">
      <c r="A12" s="625"/>
      <c r="B12" s="626"/>
      <c r="C12" s="627"/>
      <c r="D12" s="628"/>
      <c r="E12" s="629"/>
      <c r="F12" s="630"/>
      <c r="G12" s="627"/>
      <c r="H12" s="627"/>
      <c r="I12" s="629"/>
      <c r="J12" s="631"/>
    </row>
    <row r="13" customFormat="false" ht="15" hidden="false" customHeight="true" outlineLevel="0" collapsed="false">
      <c r="A13" s="632"/>
      <c r="B13" s="626"/>
      <c r="C13" s="627"/>
      <c r="D13" s="628" t="s">
        <v>1262</v>
      </c>
      <c r="E13" s="629"/>
      <c r="F13" s="630" t="s">
        <v>1263</v>
      </c>
      <c r="G13" s="627"/>
      <c r="H13" s="627"/>
      <c r="I13" s="629"/>
      <c r="J13" s="631"/>
    </row>
    <row r="14" customFormat="false" ht="15" hidden="false" customHeight="true" outlineLevel="0" collapsed="false">
      <c r="A14" s="633"/>
      <c r="B14" s="634"/>
      <c r="C14" s="634"/>
      <c r="D14" s="628"/>
      <c r="E14" s="634" t="s">
        <v>1264</v>
      </c>
      <c r="F14" s="635" t="s">
        <v>1265</v>
      </c>
      <c r="G14" s="635"/>
      <c r="H14" s="627"/>
      <c r="I14" s="629"/>
      <c r="J14" s="636"/>
    </row>
    <row r="15" customFormat="false" ht="15" hidden="false" customHeight="true" outlineLevel="0" collapsed="false">
      <c r="A15" s="637"/>
      <c r="B15" s="638" t="s">
        <v>1266</v>
      </c>
      <c r="C15" s="639" t="s">
        <v>1267</v>
      </c>
      <c r="D15" s="627"/>
      <c r="E15" s="634"/>
      <c r="F15" s="640"/>
      <c r="G15" s="640"/>
      <c r="H15" s="640"/>
      <c r="I15" s="640"/>
      <c r="J15" s="641"/>
    </row>
    <row r="16" customFormat="false" ht="15" hidden="false" customHeight="true" outlineLevel="0" collapsed="false">
      <c r="A16" s="637"/>
      <c r="B16" s="642" t="s">
        <v>1268</v>
      </c>
      <c r="C16" s="630" t="s">
        <v>1269</v>
      </c>
      <c r="D16" s="630"/>
      <c r="E16" s="630"/>
      <c r="F16" s="630"/>
      <c r="G16" s="630"/>
      <c r="H16" s="630"/>
      <c r="I16" s="643"/>
      <c r="J16" s="631"/>
    </row>
    <row r="17" customFormat="false" ht="15" hidden="false" customHeight="true" outlineLevel="0" collapsed="false">
      <c r="A17" s="637"/>
      <c r="B17" s="644"/>
      <c r="C17" s="630" t="s">
        <v>1270</v>
      </c>
      <c r="D17" s="629"/>
      <c r="E17" s="629"/>
      <c r="F17" s="645"/>
      <c r="G17" s="645"/>
      <c r="H17" s="645"/>
      <c r="I17" s="627"/>
      <c r="J17" s="646"/>
    </row>
    <row r="18" customFormat="false" ht="15" hidden="false" customHeight="true" outlineLevel="0" collapsed="false">
      <c r="A18" s="637"/>
      <c r="B18" s="638" t="s">
        <v>1271</v>
      </c>
      <c r="C18" s="639" t="s">
        <v>1272</v>
      </c>
      <c r="D18" s="647"/>
      <c r="E18" s="647"/>
      <c r="F18" s="647"/>
      <c r="G18" s="647"/>
      <c r="H18" s="647"/>
      <c r="I18" s="647"/>
      <c r="J18" s="641"/>
    </row>
    <row r="19" customFormat="false" ht="12.75" hidden="false" customHeight="false" outlineLevel="0" collapsed="false">
      <c r="A19" s="637"/>
      <c r="B19" s="642" t="s">
        <v>1273</v>
      </c>
      <c r="C19" s="639" t="s">
        <v>1274</v>
      </c>
      <c r="D19" s="639"/>
      <c r="E19" s="639"/>
      <c r="F19" s="639"/>
      <c r="G19" s="639"/>
      <c r="H19" s="639"/>
      <c r="I19" s="643"/>
      <c r="J19" s="631"/>
    </row>
    <row r="20" customFormat="false" ht="15" hidden="false" customHeight="true" outlineLevel="0" collapsed="false">
      <c r="A20" s="637"/>
      <c r="B20" s="627"/>
      <c r="C20" s="630" t="s">
        <v>1275</v>
      </c>
      <c r="D20" s="629"/>
      <c r="E20" s="629"/>
      <c r="F20" s="645"/>
      <c r="G20" s="645"/>
      <c r="H20" s="645"/>
      <c r="I20" s="627"/>
      <c r="J20" s="646"/>
    </row>
    <row r="21" customFormat="false" ht="15" hidden="false" customHeight="true" outlineLevel="0" collapsed="false">
      <c r="A21" s="648" t="s">
        <v>1276</v>
      </c>
      <c r="B21" s="648"/>
      <c r="C21" s="648"/>
      <c r="D21" s="648"/>
      <c r="E21" s="648"/>
      <c r="F21" s="648"/>
      <c r="G21" s="648"/>
      <c r="H21" s="648"/>
      <c r="I21" s="648"/>
      <c r="J21" s="648"/>
    </row>
    <row r="22" customFormat="false" ht="15" hidden="false" customHeight="true" outlineLevel="0" collapsed="false">
      <c r="A22" s="648" t="s">
        <v>1277</v>
      </c>
      <c r="B22" s="648"/>
      <c r="C22" s="648"/>
      <c r="D22" s="648"/>
      <c r="E22" s="648"/>
      <c r="F22" s="648"/>
      <c r="G22" s="648"/>
      <c r="H22" s="648"/>
      <c r="I22" s="648"/>
      <c r="J22" s="648"/>
    </row>
    <row r="23" customFormat="false" ht="15" hidden="false" customHeight="true" outlineLevel="0" collapsed="false">
      <c r="A23" s="637"/>
      <c r="B23" s="642"/>
      <c r="C23" s="628" t="s">
        <v>1278</v>
      </c>
      <c r="D23" s="630"/>
      <c r="E23" s="630"/>
      <c r="F23" s="630" t="s">
        <v>1279</v>
      </c>
      <c r="G23" s="630"/>
      <c r="H23" s="630"/>
      <c r="I23" s="643"/>
      <c r="J23" s="631"/>
    </row>
    <row r="24" customFormat="false" ht="15" hidden="false" customHeight="true" outlineLevel="0" collapsed="false">
      <c r="A24" s="637"/>
      <c r="B24" s="627"/>
      <c r="C24" s="630"/>
      <c r="D24" s="634" t="s">
        <v>1280</v>
      </c>
      <c r="E24" s="627"/>
      <c r="F24" s="630" t="s">
        <v>1281</v>
      </c>
      <c r="G24" s="645"/>
      <c r="H24" s="645"/>
      <c r="I24" s="627"/>
      <c r="J24" s="646"/>
    </row>
    <row r="25" customFormat="false" ht="15" hidden="false" customHeight="true" outlineLevel="0" collapsed="false">
      <c r="A25" s="637"/>
      <c r="B25" s="638" t="s">
        <v>1282</v>
      </c>
      <c r="C25" s="639"/>
      <c r="D25" s="647"/>
      <c r="E25" s="647"/>
      <c r="F25" s="647"/>
      <c r="G25" s="647"/>
      <c r="H25" s="647"/>
      <c r="I25" s="647"/>
      <c r="J25" s="641"/>
    </row>
    <row r="26" customFormat="false" ht="15" hidden="false" customHeight="true" outlineLevel="0" collapsed="false">
      <c r="A26" s="637"/>
      <c r="B26" s="649" t="s">
        <v>1283</v>
      </c>
      <c r="C26" s="630" t="s">
        <v>1284</v>
      </c>
      <c r="D26" s="630"/>
      <c r="E26" s="630"/>
      <c r="F26" s="630"/>
      <c r="G26" s="630"/>
      <c r="H26" s="630"/>
      <c r="I26" s="643"/>
      <c r="J26" s="631"/>
    </row>
    <row r="27" customFormat="false" ht="15" hidden="false" customHeight="true" outlineLevel="0" collapsed="false">
      <c r="A27" s="637"/>
      <c r="B27" s="650" t="s">
        <v>1285</v>
      </c>
      <c r="C27" s="630" t="s">
        <v>1286</v>
      </c>
      <c r="D27" s="629"/>
      <c r="E27" s="629"/>
      <c r="F27" s="645"/>
      <c r="G27" s="645"/>
      <c r="H27" s="645"/>
      <c r="I27" s="627"/>
      <c r="J27" s="646"/>
    </row>
    <row r="28" customFormat="false" ht="15" hidden="false" customHeight="true" outlineLevel="0" collapsed="false">
      <c r="A28" s="637"/>
      <c r="B28" s="638"/>
      <c r="C28" s="639" t="s">
        <v>1287</v>
      </c>
      <c r="D28" s="647"/>
      <c r="E28" s="647"/>
      <c r="F28" s="647"/>
      <c r="G28" s="647"/>
      <c r="H28" s="647"/>
      <c r="I28" s="647"/>
      <c r="J28" s="641"/>
    </row>
    <row r="29" customFormat="false" ht="12.75" hidden="false" customHeight="false" outlineLevel="0" collapsed="false">
      <c r="A29" s="637"/>
      <c r="B29" s="642" t="s">
        <v>1271</v>
      </c>
      <c r="C29" s="639" t="s">
        <v>1288</v>
      </c>
      <c r="D29" s="639"/>
      <c r="E29" s="639"/>
      <c r="F29" s="639"/>
      <c r="G29" s="639"/>
      <c r="H29" s="639"/>
      <c r="I29" s="643"/>
      <c r="J29" s="631"/>
    </row>
    <row r="30" customFormat="false" ht="12.75" hidden="false" customHeight="false" outlineLevel="0" collapsed="false">
      <c r="A30" s="651"/>
      <c r="B30" s="652" t="s">
        <v>1273</v>
      </c>
      <c r="C30" s="653" t="s">
        <v>1289</v>
      </c>
      <c r="D30" s="654"/>
      <c r="E30" s="654"/>
      <c r="F30" s="655"/>
      <c r="G30" s="655"/>
      <c r="H30" s="655"/>
      <c r="I30" s="656"/>
      <c r="J30" s="657"/>
    </row>
    <row r="31" customFormat="false" ht="18" hidden="false" customHeight="true" outlineLevel="0" collapsed="false">
      <c r="A31" s="642" t="s">
        <v>1290</v>
      </c>
      <c r="B31" s="642"/>
      <c r="C31" s="642"/>
      <c r="D31" s="642"/>
      <c r="E31" s="642"/>
      <c r="F31" s="642"/>
      <c r="G31" s="642"/>
      <c r="H31" s="642"/>
      <c r="I31" s="642"/>
      <c r="J31" s="642"/>
    </row>
    <row r="32" customFormat="false" ht="12.75" hidden="false" customHeight="false" outlineLevel="0" collapsed="false">
      <c r="A32" s="642"/>
      <c r="B32" s="642"/>
      <c r="C32" s="642"/>
      <c r="D32" s="642"/>
      <c r="E32" s="642"/>
      <c r="F32" s="642"/>
      <c r="G32" s="642"/>
      <c r="H32" s="642"/>
      <c r="I32" s="642"/>
      <c r="J32" s="642"/>
    </row>
    <row r="33" s="598" customFormat="true" ht="12" hidden="false" customHeight="false" outlineLevel="0" collapsed="false">
      <c r="A33" s="618" t="s">
        <v>1291</v>
      </c>
      <c r="B33" s="619"/>
      <c r="C33" s="620"/>
      <c r="D33" s="621"/>
      <c r="E33" s="658"/>
      <c r="F33" s="623"/>
      <c r="G33" s="621"/>
      <c r="H33" s="620"/>
      <c r="I33" s="622"/>
      <c r="J33" s="624"/>
    </row>
    <row r="34" s="598" customFormat="true" ht="12" hidden="false" customHeight="false" outlineLevel="0" collapsed="false">
      <c r="A34" s="625" t="s">
        <v>1292</v>
      </c>
      <c r="B34" s="626"/>
      <c r="C34" s="627"/>
      <c r="D34" s="628"/>
      <c r="E34" s="634"/>
      <c r="F34" s="630"/>
      <c r="G34" s="628"/>
      <c r="H34" s="627"/>
      <c r="I34" s="629"/>
      <c r="J34" s="631"/>
    </row>
    <row r="35" customFormat="false" ht="12.75" hidden="false" customHeight="false" outlineLevel="0" collapsed="false">
      <c r="A35" s="625"/>
      <c r="B35" s="626"/>
      <c r="C35" s="627"/>
      <c r="D35" s="628"/>
      <c r="E35" s="634"/>
      <c r="F35" s="630"/>
      <c r="G35" s="628"/>
      <c r="H35" s="627"/>
      <c r="I35" s="629"/>
      <c r="J35" s="631"/>
    </row>
    <row r="36" customFormat="false" ht="12.75" hidden="false" customHeight="false" outlineLevel="0" collapsed="false">
      <c r="A36" s="637"/>
      <c r="B36" s="626"/>
      <c r="C36" s="627"/>
      <c r="D36" s="628" t="s">
        <v>1293</v>
      </c>
      <c r="E36" s="634"/>
      <c r="F36" s="630" t="s">
        <v>1294</v>
      </c>
      <c r="G36" s="628"/>
      <c r="H36" s="627"/>
      <c r="I36" s="629"/>
      <c r="J36" s="631"/>
    </row>
    <row r="37" customFormat="false" ht="12.75" hidden="false" customHeight="true" outlineLevel="0" collapsed="false">
      <c r="A37" s="637"/>
      <c r="B37" s="634"/>
      <c r="C37" s="634"/>
      <c r="D37" s="627"/>
      <c r="E37" s="634" t="s">
        <v>1264</v>
      </c>
      <c r="F37" s="640" t="s">
        <v>1295</v>
      </c>
      <c r="G37" s="640"/>
      <c r="H37" s="640"/>
      <c r="I37" s="640"/>
      <c r="J37" s="636"/>
    </row>
    <row r="38" customFormat="false" ht="12.75" hidden="false" customHeight="false" outlineLevel="0" collapsed="false">
      <c r="A38" s="637"/>
      <c r="B38" s="659" t="s">
        <v>1296</v>
      </c>
      <c r="C38" s="639" t="s">
        <v>1297</v>
      </c>
      <c r="D38" s="647"/>
      <c r="E38" s="647"/>
      <c r="F38" s="647"/>
      <c r="G38" s="647"/>
      <c r="H38" s="647"/>
      <c r="I38" s="647"/>
      <c r="J38" s="641"/>
    </row>
    <row r="39" customFormat="false" ht="12.75" hidden="false" customHeight="false" outlineLevel="0" collapsed="false">
      <c r="A39" s="637"/>
      <c r="B39" s="659" t="s">
        <v>1298</v>
      </c>
      <c r="C39" s="639" t="s">
        <v>1299</v>
      </c>
      <c r="D39" s="647"/>
      <c r="E39" s="647"/>
      <c r="F39" s="647"/>
      <c r="G39" s="647"/>
      <c r="H39" s="647"/>
      <c r="I39" s="647"/>
      <c r="J39" s="641"/>
    </row>
    <row r="40" customFormat="false" ht="12.75" hidden="false" customHeight="false" outlineLevel="0" collapsed="false">
      <c r="A40" s="637"/>
      <c r="B40" s="649" t="s">
        <v>1268</v>
      </c>
      <c r="C40" s="630" t="s">
        <v>1269</v>
      </c>
      <c r="D40" s="630"/>
      <c r="E40" s="630"/>
      <c r="F40" s="630"/>
      <c r="G40" s="630"/>
      <c r="H40" s="630"/>
      <c r="I40" s="643"/>
      <c r="J40" s="631"/>
    </row>
    <row r="41" customFormat="false" ht="12.75" hidden="false" customHeight="false" outlineLevel="0" collapsed="false">
      <c r="A41" s="637"/>
      <c r="B41" s="644"/>
      <c r="C41" s="630" t="s">
        <v>1270</v>
      </c>
      <c r="D41" s="629"/>
      <c r="E41" s="629"/>
      <c r="F41" s="645"/>
      <c r="G41" s="645"/>
      <c r="H41" s="645"/>
      <c r="I41" s="627"/>
      <c r="J41" s="646"/>
    </row>
    <row r="42" customFormat="false" ht="12.75" hidden="false" customHeight="false" outlineLevel="0" collapsed="false">
      <c r="A42" s="637"/>
      <c r="B42" s="638" t="s">
        <v>1271</v>
      </c>
      <c r="C42" s="639" t="s">
        <v>1300</v>
      </c>
      <c r="D42" s="647"/>
      <c r="E42" s="647"/>
      <c r="F42" s="647"/>
      <c r="G42" s="647"/>
      <c r="H42" s="647"/>
      <c r="I42" s="647"/>
      <c r="J42" s="641"/>
    </row>
    <row r="43" customFormat="false" ht="12.75" hidden="false" customHeight="false" outlineLevel="0" collapsed="false">
      <c r="A43" s="637"/>
      <c r="B43" s="642" t="s">
        <v>1301</v>
      </c>
      <c r="C43" s="639" t="s">
        <v>1302</v>
      </c>
      <c r="D43" s="630"/>
      <c r="E43" s="630"/>
      <c r="F43" s="630"/>
      <c r="G43" s="630"/>
      <c r="H43" s="630"/>
      <c r="I43" s="643"/>
      <c r="J43" s="631"/>
    </row>
    <row r="44" customFormat="false" ht="12.75" hidden="false" customHeight="false" outlineLevel="0" collapsed="false">
      <c r="A44" s="637"/>
      <c r="B44" s="627"/>
      <c r="C44" s="630"/>
      <c r="D44" s="629"/>
      <c r="E44" s="629"/>
      <c r="F44" s="645"/>
      <c r="G44" s="645"/>
      <c r="H44" s="645"/>
      <c r="I44" s="627"/>
      <c r="J44" s="646"/>
    </row>
    <row r="45" customFormat="false" ht="12.75" hidden="false" customHeight="true" outlineLevel="0" collapsed="false">
      <c r="A45" s="648" t="s">
        <v>1303</v>
      </c>
      <c r="B45" s="648"/>
      <c r="C45" s="648"/>
      <c r="D45" s="648"/>
      <c r="E45" s="648"/>
      <c r="F45" s="648"/>
      <c r="G45" s="648"/>
      <c r="H45" s="648"/>
      <c r="I45" s="648"/>
      <c r="J45" s="648"/>
    </row>
    <row r="46" customFormat="false" ht="12.75" hidden="false" customHeight="true" outlineLevel="0" collapsed="false">
      <c r="A46" s="648" t="s">
        <v>1304</v>
      </c>
      <c r="B46" s="648"/>
      <c r="C46" s="648"/>
      <c r="D46" s="648"/>
      <c r="E46" s="648"/>
      <c r="F46" s="648"/>
      <c r="G46" s="648"/>
      <c r="H46" s="648"/>
      <c r="I46" s="648"/>
      <c r="J46" s="648"/>
    </row>
    <row r="47" customFormat="false" ht="12.75" hidden="false" customHeight="false" outlineLevel="0" collapsed="false">
      <c r="A47" s="637"/>
      <c r="B47" s="642"/>
      <c r="C47" s="628" t="s">
        <v>1305</v>
      </c>
      <c r="D47" s="627"/>
      <c r="E47" s="630"/>
      <c r="F47" s="630" t="s">
        <v>1306</v>
      </c>
      <c r="G47" s="630"/>
      <c r="H47" s="630"/>
      <c r="I47" s="643"/>
      <c r="J47" s="631"/>
    </row>
    <row r="48" customFormat="false" ht="12.75" hidden="false" customHeight="false" outlineLevel="0" collapsed="false">
      <c r="A48" s="637"/>
      <c r="B48" s="627"/>
      <c r="C48" s="630"/>
      <c r="D48" s="634" t="s">
        <v>1280</v>
      </c>
      <c r="E48" s="629"/>
      <c r="F48" s="630" t="s">
        <v>1307</v>
      </c>
      <c r="G48" s="645"/>
      <c r="H48" s="645"/>
      <c r="I48" s="627"/>
      <c r="J48" s="646"/>
    </row>
    <row r="49" customFormat="false" ht="12.75" hidden="false" customHeight="false" outlineLevel="0" collapsed="false">
      <c r="A49" s="637"/>
      <c r="B49" s="638" t="s">
        <v>1282</v>
      </c>
      <c r="C49" s="639"/>
      <c r="D49" s="647"/>
      <c r="E49" s="647"/>
      <c r="F49" s="647"/>
      <c r="G49" s="647"/>
      <c r="H49" s="647"/>
      <c r="I49" s="647"/>
      <c r="J49" s="641"/>
    </row>
    <row r="50" customFormat="false" ht="12.75" hidden="false" customHeight="false" outlineLevel="0" collapsed="false">
      <c r="A50" s="637"/>
      <c r="B50" s="649" t="s">
        <v>1308</v>
      </c>
      <c r="C50" s="630" t="s">
        <v>1309</v>
      </c>
      <c r="D50" s="630"/>
      <c r="E50" s="630"/>
      <c r="F50" s="630"/>
      <c r="G50" s="630"/>
      <c r="H50" s="630"/>
      <c r="I50" s="643"/>
      <c r="J50" s="631"/>
    </row>
    <row r="51" customFormat="false" ht="12.75" hidden="false" customHeight="false" outlineLevel="0" collapsed="false">
      <c r="A51" s="637"/>
      <c r="B51" s="642"/>
      <c r="C51" s="630" t="s">
        <v>1310</v>
      </c>
      <c r="D51" s="630"/>
      <c r="E51" s="630"/>
      <c r="F51" s="630"/>
      <c r="G51" s="630"/>
      <c r="H51" s="630"/>
      <c r="I51" s="643"/>
      <c r="J51" s="631"/>
    </row>
    <row r="52" customFormat="false" ht="12.75" hidden="false" customHeight="false" outlineLevel="0" collapsed="false">
      <c r="A52" s="637"/>
      <c r="B52" s="650" t="s">
        <v>1285</v>
      </c>
      <c r="C52" s="630" t="s">
        <v>1286</v>
      </c>
      <c r="D52" s="629"/>
      <c r="E52" s="629"/>
      <c r="F52" s="645"/>
      <c r="G52" s="645"/>
      <c r="H52" s="645"/>
      <c r="I52" s="627"/>
      <c r="J52" s="646"/>
    </row>
    <row r="53" customFormat="false" ht="12.75" hidden="false" customHeight="false" outlineLevel="0" collapsed="false">
      <c r="A53" s="637"/>
      <c r="B53" s="638"/>
      <c r="C53" s="639" t="s">
        <v>1287</v>
      </c>
      <c r="D53" s="647"/>
      <c r="E53" s="647"/>
      <c r="F53" s="647"/>
      <c r="G53" s="647"/>
      <c r="H53" s="647"/>
      <c r="I53" s="647"/>
      <c r="J53" s="641"/>
    </row>
    <row r="54" customFormat="false" ht="12.75" hidden="false" customHeight="false" outlineLevel="0" collapsed="false">
      <c r="A54" s="637"/>
      <c r="B54" s="642" t="s">
        <v>1271</v>
      </c>
      <c r="C54" s="639" t="s">
        <v>1311</v>
      </c>
      <c r="D54" s="639"/>
      <c r="E54" s="639"/>
      <c r="F54" s="639"/>
      <c r="G54" s="639"/>
      <c r="H54" s="630"/>
      <c r="I54" s="643"/>
      <c r="J54" s="631"/>
    </row>
    <row r="55" customFormat="false" ht="12.75" hidden="false" customHeight="false" outlineLevel="0" collapsed="false">
      <c r="A55" s="651"/>
      <c r="B55" s="660" t="s">
        <v>1301</v>
      </c>
      <c r="C55" s="653" t="s">
        <v>1312</v>
      </c>
      <c r="D55" s="654"/>
      <c r="E55" s="654"/>
      <c r="F55" s="655"/>
      <c r="G55" s="655"/>
      <c r="H55" s="655"/>
      <c r="I55" s="656"/>
      <c r="J55" s="657"/>
    </row>
    <row r="56" customFormat="false" ht="12.75" hidden="false" customHeight="false" outlineLevel="0" collapsed="false">
      <c r="A56" s="598"/>
      <c r="B56" s="598"/>
      <c r="C56" s="598"/>
      <c r="D56" s="598"/>
      <c r="E56" s="598"/>
      <c r="F56" s="598"/>
      <c r="G56" s="598"/>
      <c r="H56" s="598"/>
      <c r="I56" s="598"/>
      <c r="J56" s="598"/>
    </row>
    <row r="57" customFormat="false" ht="12.75" hidden="false" customHeight="false" outlineLevel="0" collapsed="false">
      <c r="A57" s="598"/>
      <c r="B57" s="598"/>
      <c r="C57" s="598"/>
      <c r="D57" s="598"/>
      <c r="E57" s="598"/>
      <c r="F57" s="598"/>
      <c r="G57" s="598"/>
      <c r="H57" s="598"/>
      <c r="I57" s="598"/>
      <c r="J57" s="598"/>
    </row>
    <row r="58" customFormat="false" ht="12.75" hidden="false" customHeight="false" outlineLevel="0" collapsed="false">
      <c r="A58" s="598"/>
      <c r="B58" s="598"/>
      <c r="C58" s="598"/>
      <c r="D58" s="598"/>
      <c r="E58" s="598"/>
      <c r="F58" s="598"/>
      <c r="G58" s="598"/>
      <c r="H58" s="598"/>
      <c r="I58" s="598"/>
      <c r="J58" s="598"/>
    </row>
    <row r="59" customFormat="false" ht="12.75" hidden="false" customHeight="false" outlineLevel="0" collapsed="false">
      <c r="A59" s="598"/>
      <c r="B59" s="598"/>
      <c r="C59" s="598"/>
      <c r="D59" s="598"/>
      <c r="E59" s="598"/>
      <c r="F59" s="598"/>
      <c r="G59" s="598"/>
      <c r="H59" s="598"/>
      <c r="I59" s="598"/>
      <c r="J59" s="598"/>
    </row>
    <row r="60" customFormat="false" ht="12.75" hidden="false" customHeight="false" outlineLevel="0" collapsed="false">
      <c r="A60" s="598"/>
      <c r="B60" s="598"/>
      <c r="C60" s="598"/>
      <c r="D60" s="598"/>
      <c r="E60" s="598"/>
      <c r="F60" s="598"/>
      <c r="G60" s="598"/>
      <c r="H60" s="598"/>
      <c r="I60" s="598"/>
      <c r="J60" s="598"/>
    </row>
    <row r="61" customFormat="false" ht="12.75" hidden="false" customHeight="false" outlineLevel="0" collapsed="false">
      <c r="A61" s="598"/>
      <c r="B61" s="598"/>
      <c r="C61" s="598"/>
      <c r="D61" s="598"/>
      <c r="E61" s="598"/>
      <c r="F61" s="598"/>
      <c r="G61" s="598"/>
      <c r="H61" s="598"/>
      <c r="I61" s="598"/>
      <c r="J61" s="598"/>
    </row>
    <row r="62" customFormat="false" ht="12.75" hidden="false" customHeight="false" outlineLevel="0" collapsed="false">
      <c r="A62" s="598"/>
      <c r="B62" s="598"/>
      <c r="C62" s="598"/>
      <c r="D62" s="598"/>
      <c r="E62" s="598"/>
      <c r="F62" s="598"/>
      <c r="G62" s="598"/>
      <c r="H62" s="598"/>
      <c r="I62" s="598"/>
      <c r="J62" s="598"/>
    </row>
    <row r="63" customFormat="false" ht="12.75" hidden="false" customHeight="false" outlineLevel="0" collapsed="false">
      <c r="A63" s="598"/>
      <c r="B63" s="598"/>
      <c r="C63" s="598"/>
      <c r="D63" s="598"/>
      <c r="E63" s="598"/>
      <c r="F63" s="598"/>
      <c r="G63" s="598"/>
      <c r="H63" s="598"/>
      <c r="I63" s="598"/>
      <c r="J63" s="598"/>
    </row>
    <row r="64" customFormat="false" ht="12.75" hidden="false" customHeight="false" outlineLevel="0" collapsed="false">
      <c r="A64" s="598"/>
      <c r="B64" s="598"/>
      <c r="C64" s="598"/>
      <c r="D64" s="598"/>
      <c r="E64" s="598"/>
      <c r="F64" s="598"/>
      <c r="G64" s="598"/>
      <c r="H64" s="598"/>
      <c r="I64" s="598"/>
      <c r="J64" s="598"/>
    </row>
    <row r="65" customFormat="false" ht="12.75" hidden="false" customHeight="false" outlineLevel="0" collapsed="false">
      <c r="A65" s="598"/>
      <c r="B65" s="598"/>
      <c r="C65" s="598"/>
      <c r="D65" s="598"/>
      <c r="E65" s="598"/>
      <c r="F65" s="598"/>
      <c r="G65" s="598"/>
      <c r="H65" s="598"/>
      <c r="I65" s="598"/>
      <c r="J65" s="598"/>
    </row>
    <row r="66" customFormat="false" ht="12.75" hidden="false" customHeight="false" outlineLevel="0" collapsed="false">
      <c r="A66" s="598"/>
      <c r="B66" s="598"/>
      <c r="C66" s="598"/>
      <c r="D66" s="598"/>
      <c r="E66" s="598"/>
      <c r="F66" s="598"/>
      <c r="G66" s="598"/>
      <c r="H66" s="598"/>
      <c r="I66" s="598"/>
      <c r="J66" s="598"/>
    </row>
    <row r="67" customFormat="false" ht="12.75" hidden="false" customHeight="false" outlineLevel="0" collapsed="false">
      <c r="A67" s="598"/>
      <c r="B67" s="598"/>
      <c r="C67" s="598"/>
      <c r="D67" s="598"/>
      <c r="E67" s="598"/>
      <c r="F67" s="598"/>
      <c r="G67" s="598"/>
      <c r="H67" s="598"/>
      <c r="I67" s="598"/>
      <c r="J67" s="598"/>
    </row>
    <row r="68" customFormat="false" ht="12.75" hidden="false" customHeight="false" outlineLevel="0" collapsed="false">
      <c r="A68" s="598"/>
      <c r="B68" s="598"/>
      <c r="C68" s="598"/>
      <c r="D68" s="598"/>
      <c r="E68" s="598"/>
      <c r="F68" s="598"/>
      <c r="G68" s="598"/>
      <c r="H68" s="598"/>
      <c r="I68" s="598"/>
      <c r="J68" s="598"/>
    </row>
    <row r="69" customFormat="false" ht="12.75" hidden="false" customHeight="false" outlineLevel="0" collapsed="false">
      <c r="A69" s="598"/>
      <c r="B69" s="598"/>
      <c r="C69" s="598"/>
      <c r="D69" s="598"/>
      <c r="E69" s="598"/>
      <c r="F69" s="598"/>
      <c r="G69" s="598"/>
      <c r="H69" s="598"/>
      <c r="I69" s="598"/>
      <c r="J69" s="598"/>
    </row>
    <row r="70" customFormat="false" ht="12.75" hidden="false" customHeight="false" outlineLevel="0" collapsed="false">
      <c r="A70" s="598"/>
      <c r="B70" s="598"/>
      <c r="C70" s="598"/>
      <c r="D70" s="598"/>
      <c r="E70" s="598"/>
      <c r="F70" s="598"/>
      <c r="G70" s="598"/>
      <c r="H70" s="598"/>
      <c r="I70" s="598"/>
      <c r="J70" s="598"/>
    </row>
    <row r="71" customFormat="false" ht="12.75" hidden="false" customHeight="false" outlineLevel="0" collapsed="false">
      <c r="A71" s="598"/>
      <c r="B71" s="598"/>
      <c r="C71" s="598"/>
      <c r="D71" s="598"/>
      <c r="E71" s="598"/>
      <c r="F71" s="598"/>
      <c r="G71" s="598"/>
      <c r="H71" s="598"/>
      <c r="I71" s="598"/>
      <c r="J71" s="598"/>
    </row>
    <row r="72" customFormat="false" ht="12.75" hidden="false" customHeight="false" outlineLevel="0" collapsed="false">
      <c r="A72" s="598"/>
      <c r="B72" s="598"/>
      <c r="C72" s="598"/>
      <c r="D72" s="598"/>
      <c r="E72" s="598"/>
      <c r="F72" s="598"/>
      <c r="G72" s="598"/>
      <c r="H72" s="598"/>
      <c r="I72" s="598"/>
      <c r="J72" s="598"/>
    </row>
    <row r="73" customFormat="false" ht="12.75" hidden="false" customHeight="false" outlineLevel="0" collapsed="false">
      <c r="A73" s="598"/>
      <c r="B73" s="598"/>
      <c r="C73" s="598"/>
      <c r="D73" s="598"/>
      <c r="E73" s="598"/>
      <c r="F73" s="598"/>
      <c r="G73" s="598"/>
      <c r="H73" s="598"/>
      <c r="I73" s="598"/>
      <c r="J73" s="598"/>
    </row>
    <row r="74" customFormat="false" ht="12.75" hidden="false" customHeight="false" outlineLevel="0" collapsed="false">
      <c r="A74" s="598"/>
      <c r="B74" s="598"/>
      <c r="C74" s="598"/>
      <c r="D74" s="598"/>
      <c r="E74" s="598"/>
      <c r="F74" s="598"/>
      <c r="G74" s="598"/>
      <c r="H74" s="598"/>
      <c r="I74" s="598"/>
      <c r="J74" s="598"/>
    </row>
    <row r="75" customFormat="false" ht="12.75" hidden="false" customHeight="false" outlineLevel="0" collapsed="false">
      <c r="A75" s="598"/>
      <c r="B75" s="598"/>
      <c r="C75" s="598"/>
      <c r="D75" s="598"/>
      <c r="E75" s="598"/>
      <c r="F75" s="598"/>
      <c r="G75" s="598"/>
      <c r="H75" s="598"/>
      <c r="I75" s="598"/>
      <c r="J75" s="598"/>
    </row>
    <row r="76" customFormat="false" ht="12.75" hidden="false" customHeight="false" outlineLevel="0" collapsed="false">
      <c r="A76" s="598"/>
      <c r="B76" s="598"/>
      <c r="C76" s="598"/>
      <c r="D76" s="598"/>
      <c r="E76" s="598"/>
      <c r="F76" s="598"/>
      <c r="G76" s="598"/>
      <c r="H76" s="598"/>
      <c r="I76" s="598"/>
      <c r="J76" s="598"/>
    </row>
    <row r="77" customFormat="false" ht="12.75" hidden="false" customHeight="false" outlineLevel="0" collapsed="false">
      <c r="A77" s="598"/>
      <c r="B77" s="598"/>
      <c r="C77" s="598"/>
      <c r="D77" s="598"/>
      <c r="E77" s="598"/>
      <c r="F77" s="598"/>
      <c r="G77" s="598"/>
      <c r="H77" s="598"/>
      <c r="I77" s="598"/>
      <c r="J77" s="598"/>
    </row>
    <row r="78" customFormat="false" ht="12.75" hidden="false" customHeight="false" outlineLevel="0" collapsed="false">
      <c r="A78" s="598"/>
      <c r="B78" s="598"/>
      <c r="C78" s="598"/>
      <c r="D78" s="598"/>
      <c r="E78" s="598"/>
      <c r="F78" s="598"/>
      <c r="G78" s="598"/>
      <c r="H78" s="598"/>
      <c r="I78" s="598"/>
      <c r="J78" s="598"/>
    </row>
    <row r="79" customFormat="false" ht="12.75" hidden="false" customHeight="false" outlineLevel="0" collapsed="false">
      <c r="A79" s="598"/>
      <c r="B79" s="598"/>
      <c r="C79" s="598"/>
      <c r="D79" s="598"/>
      <c r="E79" s="598"/>
      <c r="F79" s="598"/>
      <c r="G79" s="598"/>
      <c r="H79" s="598"/>
      <c r="I79" s="598"/>
      <c r="J79" s="598"/>
    </row>
    <row r="80" customFormat="false" ht="12.75" hidden="false" customHeight="false" outlineLevel="0" collapsed="false">
      <c r="A80" s="598"/>
      <c r="B80" s="598"/>
      <c r="C80" s="598"/>
      <c r="D80" s="598"/>
      <c r="E80" s="598"/>
      <c r="F80" s="598"/>
      <c r="G80" s="598"/>
      <c r="H80" s="598"/>
      <c r="I80" s="598"/>
      <c r="J80" s="598"/>
    </row>
    <row r="81" customFormat="false" ht="12.75" hidden="false" customHeight="false" outlineLevel="0" collapsed="false">
      <c r="A81" s="598"/>
      <c r="B81" s="598"/>
      <c r="C81" s="598"/>
      <c r="D81" s="598"/>
      <c r="E81" s="598"/>
      <c r="F81" s="598"/>
      <c r="G81" s="598"/>
      <c r="H81" s="598"/>
      <c r="I81" s="598"/>
      <c r="J81" s="598"/>
    </row>
    <row r="82" customFormat="false" ht="12.75" hidden="false" customHeight="false" outlineLevel="0" collapsed="false">
      <c r="A82" s="598"/>
      <c r="B82" s="598"/>
      <c r="C82" s="598"/>
      <c r="D82" s="598"/>
      <c r="E82" s="598"/>
      <c r="F82" s="598"/>
      <c r="G82" s="598"/>
      <c r="H82" s="598"/>
      <c r="I82" s="598"/>
      <c r="J82" s="598"/>
    </row>
    <row r="83" customFormat="false" ht="12.75" hidden="false" customHeight="false" outlineLevel="0" collapsed="false">
      <c r="A83" s="598"/>
      <c r="B83" s="598"/>
      <c r="C83" s="598"/>
      <c r="D83" s="598"/>
      <c r="E83" s="598"/>
      <c r="F83" s="598"/>
      <c r="G83" s="598"/>
      <c r="H83" s="598"/>
      <c r="I83" s="598"/>
      <c r="J83" s="598"/>
    </row>
    <row r="84" customFormat="false" ht="12.75" hidden="false" customHeight="false" outlineLevel="0" collapsed="false">
      <c r="A84" s="598"/>
      <c r="B84" s="598"/>
      <c r="C84" s="598"/>
      <c r="D84" s="598"/>
      <c r="E84" s="598"/>
      <c r="F84" s="598"/>
      <c r="G84" s="598"/>
      <c r="H84" s="598"/>
      <c r="I84" s="598"/>
      <c r="J84" s="598"/>
    </row>
    <row r="85" customFormat="false" ht="12.75" hidden="false" customHeight="false" outlineLevel="0" collapsed="false">
      <c r="A85" s="598"/>
      <c r="B85" s="598"/>
      <c r="C85" s="598"/>
      <c r="D85" s="598"/>
      <c r="E85" s="598"/>
      <c r="F85" s="598"/>
      <c r="G85" s="598"/>
      <c r="H85" s="598"/>
      <c r="I85" s="598"/>
      <c r="J85" s="598"/>
    </row>
    <row r="86" customFormat="false" ht="12.75" hidden="false" customHeight="false" outlineLevel="0" collapsed="false">
      <c r="A86" s="598"/>
      <c r="B86" s="598"/>
      <c r="C86" s="598"/>
      <c r="D86" s="598"/>
      <c r="E86" s="598"/>
      <c r="F86" s="598"/>
      <c r="G86" s="598"/>
      <c r="H86" s="598"/>
      <c r="I86" s="598"/>
      <c r="J86" s="598"/>
    </row>
    <row r="87" customFormat="false" ht="12.75" hidden="false" customHeight="false" outlineLevel="0" collapsed="false">
      <c r="A87" s="598"/>
      <c r="B87" s="598"/>
      <c r="C87" s="598"/>
      <c r="D87" s="598"/>
      <c r="E87" s="598"/>
      <c r="F87" s="598"/>
      <c r="G87" s="598"/>
      <c r="H87" s="598"/>
      <c r="I87" s="598"/>
      <c r="J87" s="598"/>
    </row>
    <row r="88" customFormat="false" ht="12.75" hidden="false" customHeight="false" outlineLevel="0" collapsed="false">
      <c r="A88" s="598"/>
      <c r="B88" s="598"/>
      <c r="C88" s="598"/>
      <c r="D88" s="598"/>
      <c r="E88" s="598"/>
      <c r="F88" s="598"/>
      <c r="G88" s="598"/>
      <c r="H88" s="598"/>
      <c r="I88" s="598"/>
      <c r="J88" s="598"/>
    </row>
    <row r="89" customFormat="false" ht="12.75" hidden="false" customHeight="false" outlineLevel="0" collapsed="false">
      <c r="A89" s="598"/>
      <c r="B89" s="598"/>
      <c r="C89" s="598"/>
      <c r="D89" s="598"/>
      <c r="E89" s="598"/>
      <c r="F89" s="598"/>
      <c r="G89" s="598"/>
      <c r="H89" s="598"/>
      <c r="I89" s="598"/>
      <c r="J89" s="598"/>
    </row>
    <row r="90" customFormat="false" ht="12.75" hidden="false" customHeight="false" outlineLevel="0" collapsed="false">
      <c r="A90" s="598"/>
      <c r="B90" s="598"/>
      <c r="C90" s="598"/>
      <c r="D90" s="598"/>
      <c r="E90" s="598"/>
      <c r="F90" s="598"/>
      <c r="G90" s="598"/>
      <c r="H90" s="598"/>
      <c r="I90" s="598"/>
      <c r="J90" s="598"/>
    </row>
    <row r="91" customFormat="false" ht="12.75" hidden="false" customHeight="false" outlineLevel="0" collapsed="false">
      <c r="A91" s="598"/>
      <c r="B91" s="598"/>
      <c r="C91" s="598"/>
      <c r="D91" s="598"/>
      <c r="E91" s="598"/>
      <c r="F91" s="598"/>
      <c r="G91" s="598"/>
      <c r="H91" s="598"/>
      <c r="I91" s="598"/>
      <c r="J91" s="598"/>
    </row>
    <row r="92" customFormat="false" ht="12.75" hidden="false" customHeight="false" outlineLevel="0" collapsed="false">
      <c r="A92" s="598"/>
      <c r="B92" s="598"/>
      <c r="C92" s="598"/>
      <c r="D92" s="598"/>
      <c r="E92" s="598"/>
      <c r="F92" s="598"/>
      <c r="G92" s="598"/>
      <c r="H92" s="598"/>
      <c r="I92" s="598"/>
      <c r="J92" s="598"/>
    </row>
    <row r="93" customFormat="false" ht="12.75" hidden="false" customHeight="false" outlineLevel="0" collapsed="false">
      <c r="A93" s="598"/>
      <c r="B93" s="598"/>
      <c r="C93" s="598"/>
      <c r="D93" s="598"/>
      <c r="E93" s="598"/>
      <c r="F93" s="598"/>
      <c r="G93" s="598"/>
      <c r="H93" s="598"/>
      <c r="I93" s="598"/>
      <c r="J93" s="598"/>
    </row>
    <row r="94" customFormat="false" ht="12.75" hidden="false" customHeight="false" outlineLevel="0" collapsed="false">
      <c r="A94" s="598"/>
      <c r="B94" s="598"/>
      <c r="C94" s="598"/>
      <c r="D94" s="598"/>
      <c r="E94" s="598"/>
      <c r="F94" s="598"/>
      <c r="G94" s="598"/>
      <c r="H94" s="598"/>
      <c r="I94" s="598"/>
      <c r="J94" s="598"/>
    </row>
    <row r="95" customFormat="false" ht="12.75" hidden="false" customHeight="false" outlineLevel="0" collapsed="false">
      <c r="A95" s="598"/>
      <c r="B95" s="598"/>
      <c r="C95" s="598"/>
      <c r="D95" s="598"/>
      <c r="E95" s="598"/>
      <c r="F95" s="598"/>
      <c r="G95" s="598"/>
      <c r="H95" s="598"/>
      <c r="I95" s="598"/>
      <c r="J95" s="598"/>
    </row>
    <row r="96" customFormat="false" ht="12.75" hidden="false" customHeight="false" outlineLevel="0" collapsed="false">
      <c r="A96" s="598"/>
      <c r="B96" s="598"/>
      <c r="C96" s="598"/>
      <c r="D96" s="598"/>
      <c r="E96" s="598"/>
      <c r="F96" s="598"/>
      <c r="G96" s="598"/>
      <c r="H96" s="598"/>
      <c r="I96" s="598"/>
      <c r="J96" s="598"/>
    </row>
    <row r="97" customFormat="false" ht="12.75" hidden="false" customHeight="false" outlineLevel="0" collapsed="false">
      <c r="A97" s="598"/>
      <c r="B97" s="598"/>
      <c r="C97" s="598"/>
      <c r="D97" s="598"/>
      <c r="E97" s="598"/>
      <c r="F97" s="598"/>
      <c r="G97" s="598"/>
      <c r="H97" s="598"/>
      <c r="I97" s="598"/>
      <c r="J97" s="598"/>
    </row>
    <row r="98" customFormat="false" ht="12.75" hidden="false" customHeight="false" outlineLevel="0" collapsed="false">
      <c r="A98" s="598"/>
      <c r="B98" s="598"/>
      <c r="C98" s="598"/>
      <c r="D98" s="598"/>
      <c r="E98" s="598"/>
      <c r="F98" s="598"/>
      <c r="G98" s="598"/>
      <c r="H98" s="598"/>
      <c r="I98" s="598"/>
      <c r="J98" s="598"/>
    </row>
    <row r="99" customFormat="false" ht="12.75" hidden="false" customHeight="false" outlineLevel="0" collapsed="false">
      <c r="A99" s="598"/>
      <c r="B99" s="598"/>
      <c r="C99" s="598"/>
      <c r="D99" s="598"/>
      <c r="E99" s="598"/>
      <c r="F99" s="598"/>
      <c r="G99" s="598"/>
      <c r="H99" s="598"/>
      <c r="I99" s="598"/>
      <c r="J99" s="598"/>
    </row>
    <row r="100" customFormat="false" ht="12.75" hidden="false" customHeight="false" outlineLevel="0" collapsed="false">
      <c r="A100" s="598"/>
      <c r="B100" s="598"/>
      <c r="C100" s="598"/>
      <c r="D100" s="598"/>
      <c r="E100" s="598"/>
      <c r="F100" s="598"/>
      <c r="G100" s="598"/>
      <c r="H100" s="598"/>
      <c r="I100" s="598"/>
      <c r="J100" s="598"/>
    </row>
    <row r="101" customFormat="false" ht="12.75" hidden="false" customHeight="false" outlineLevel="0" collapsed="false">
      <c r="A101" s="598"/>
      <c r="B101" s="598"/>
      <c r="C101" s="598"/>
      <c r="D101" s="598"/>
      <c r="E101" s="598"/>
      <c r="F101" s="598"/>
      <c r="G101" s="598"/>
      <c r="H101" s="598"/>
      <c r="I101" s="598"/>
      <c r="J101" s="598"/>
    </row>
    <row r="102" customFormat="false" ht="12.75" hidden="false" customHeight="false" outlineLevel="0" collapsed="false">
      <c r="A102" s="598"/>
      <c r="B102" s="598"/>
      <c r="C102" s="598"/>
      <c r="D102" s="598"/>
      <c r="E102" s="598"/>
      <c r="F102" s="598"/>
      <c r="G102" s="598"/>
      <c r="H102" s="598"/>
      <c r="I102" s="598"/>
      <c r="J102" s="598"/>
    </row>
    <row r="103" customFormat="false" ht="12.75" hidden="false" customHeight="false" outlineLevel="0" collapsed="false">
      <c r="A103" s="598"/>
      <c r="B103" s="598"/>
      <c r="C103" s="598"/>
      <c r="D103" s="598"/>
      <c r="E103" s="598"/>
      <c r="F103" s="598"/>
      <c r="G103" s="598"/>
      <c r="H103" s="598"/>
      <c r="I103" s="598"/>
      <c r="J103" s="598"/>
    </row>
    <row r="104" customFormat="false" ht="12.75" hidden="false" customHeight="false" outlineLevel="0" collapsed="false">
      <c r="A104" s="598"/>
      <c r="B104" s="598"/>
      <c r="C104" s="598"/>
      <c r="D104" s="598"/>
      <c r="E104" s="598"/>
      <c r="F104" s="598"/>
      <c r="G104" s="598"/>
      <c r="H104" s="598"/>
      <c r="I104" s="598"/>
      <c r="J104" s="598"/>
    </row>
    <row r="105" customFormat="false" ht="12.75" hidden="false" customHeight="false" outlineLevel="0" collapsed="false">
      <c r="A105" s="598"/>
      <c r="B105" s="598"/>
      <c r="C105" s="598"/>
      <c r="D105" s="598"/>
      <c r="E105" s="598"/>
      <c r="F105" s="598"/>
      <c r="G105" s="598"/>
      <c r="H105" s="598"/>
      <c r="I105" s="598"/>
      <c r="J105" s="598"/>
    </row>
    <row r="106" customFormat="false" ht="12.75" hidden="false" customHeight="false" outlineLevel="0" collapsed="false">
      <c r="A106" s="598"/>
      <c r="B106" s="598"/>
      <c r="C106" s="598"/>
      <c r="D106" s="598"/>
      <c r="E106" s="598"/>
      <c r="F106" s="598"/>
      <c r="G106" s="598"/>
      <c r="H106" s="598"/>
      <c r="I106" s="598"/>
      <c r="J106" s="598"/>
    </row>
    <row r="107" customFormat="false" ht="12.75" hidden="false" customHeight="false" outlineLevel="0" collapsed="false">
      <c r="A107" s="598"/>
      <c r="B107" s="598"/>
      <c r="C107" s="598"/>
      <c r="D107" s="598"/>
      <c r="E107" s="598"/>
      <c r="F107" s="598"/>
      <c r="G107" s="598"/>
      <c r="H107" s="598"/>
      <c r="I107" s="598"/>
      <c r="J107" s="598"/>
    </row>
    <row r="108" customFormat="false" ht="12.75" hidden="false" customHeight="false" outlineLevel="0" collapsed="false">
      <c r="A108" s="598"/>
      <c r="B108" s="598"/>
      <c r="C108" s="598"/>
      <c r="D108" s="598"/>
      <c r="E108" s="598"/>
      <c r="F108" s="598"/>
      <c r="G108" s="598"/>
      <c r="H108" s="598"/>
      <c r="I108" s="598"/>
      <c r="J108" s="598"/>
    </row>
    <row r="109" customFormat="false" ht="12.75" hidden="false" customHeight="false" outlineLevel="0" collapsed="false">
      <c r="A109" s="598"/>
      <c r="B109" s="598"/>
      <c r="C109" s="598"/>
      <c r="D109" s="598"/>
      <c r="E109" s="598"/>
      <c r="F109" s="598"/>
      <c r="G109" s="598"/>
      <c r="H109" s="598"/>
      <c r="I109" s="598"/>
      <c r="J109" s="598"/>
    </row>
    <row r="110" customFormat="false" ht="12.75" hidden="false" customHeight="false" outlineLevel="0" collapsed="false">
      <c r="A110" s="598"/>
      <c r="B110" s="598"/>
      <c r="C110" s="598"/>
      <c r="D110" s="598"/>
      <c r="E110" s="598"/>
      <c r="F110" s="598"/>
      <c r="G110" s="598"/>
      <c r="H110" s="598"/>
      <c r="I110" s="598"/>
      <c r="J110" s="598"/>
    </row>
    <row r="111" customFormat="false" ht="12.75" hidden="false" customHeight="false" outlineLevel="0" collapsed="false">
      <c r="A111" s="598"/>
      <c r="B111" s="598"/>
      <c r="C111" s="598"/>
      <c r="D111" s="598"/>
      <c r="E111" s="598"/>
      <c r="F111" s="598"/>
      <c r="G111" s="598"/>
      <c r="H111" s="598"/>
      <c r="I111" s="598"/>
      <c r="J111" s="598"/>
    </row>
    <row r="112" customFormat="false" ht="12.75" hidden="false" customHeight="false" outlineLevel="0" collapsed="false">
      <c r="A112" s="598"/>
      <c r="B112" s="598"/>
      <c r="C112" s="598"/>
      <c r="D112" s="598"/>
      <c r="E112" s="598"/>
      <c r="F112" s="598"/>
      <c r="G112" s="598"/>
      <c r="H112" s="598"/>
      <c r="I112" s="598"/>
      <c r="J112" s="598"/>
    </row>
    <row r="113" customFormat="false" ht="12.75" hidden="false" customHeight="false" outlineLevel="0" collapsed="false">
      <c r="A113" s="598"/>
      <c r="B113" s="598"/>
      <c r="C113" s="598"/>
      <c r="D113" s="598"/>
      <c r="E113" s="598"/>
      <c r="F113" s="598"/>
      <c r="G113" s="598"/>
      <c r="H113" s="598"/>
      <c r="I113" s="598"/>
      <c r="J113" s="598"/>
    </row>
    <row r="114" customFormat="false" ht="12.75" hidden="false" customHeight="false" outlineLevel="0" collapsed="false">
      <c r="A114" s="598"/>
      <c r="B114" s="598"/>
      <c r="C114" s="598"/>
      <c r="D114" s="598"/>
      <c r="E114" s="598"/>
      <c r="F114" s="598"/>
      <c r="G114" s="598"/>
      <c r="H114" s="598"/>
      <c r="I114" s="598"/>
      <c r="J114" s="598"/>
    </row>
  </sheetData>
  <mergeCells count="17">
    <mergeCell ref="A1:J1"/>
    <mergeCell ref="A2:J2"/>
    <mergeCell ref="A3:A4"/>
    <mergeCell ref="B3:B4"/>
    <mergeCell ref="C3:C4"/>
    <mergeCell ref="D3:E3"/>
    <mergeCell ref="F3:F4"/>
    <mergeCell ref="H3:H4"/>
    <mergeCell ref="I3:J3"/>
    <mergeCell ref="A9:J9"/>
    <mergeCell ref="F14:G14"/>
    <mergeCell ref="A21:J21"/>
    <mergeCell ref="A22:J22"/>
    <mergeCell ref="A31:J32"/>
    <mergeCell ref="F37:I37"/>
    <mergeCell ref="A45:J45"/>
    <mergeCell ref="A46:J46"/>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1" customFormat="false" ht="12.75" hidden="false" customHeight="true" outlineLevel="0" collapsed="false">
      <c r="A1" s="34"/>
      <c r="B1" s="34"/>
      <c r="C1" s="34"/>
      <c r="D1" s="34"/>
      <c r="E1" s="34"/>
      <c r="F1" s="34"/>
      <c r="G1" s="34"/>
      <c r="H1" s="34"/>
      <c r="I1" s="34"/>
    </row>
    <row r="2" customFormat="false" ht="12.75" hidden="false" customHeight="true" outlineLevel="0" collapsed="false">
      <c r="A2" s="34"/>
      <c r="B2" s="34"/>
      <c r="C2" s="34"/>
      <c r="D2" s="34"/>
      <c r="E2" s="34"/>
      <c r="F2" s="34"/>
      <c r="G2" s="34"/>
      <c r="H2" s="34"/>
      <c r="I2" s="34"/>
    </row>
    <row r="3" customFormat="false" ht="12.75" hidden="false" customHeight="true" outlineLevel="0" collapsed="false">
      <c r="A3" s="34"/>
      <c r="B3" s="34"/>
      <c r="C3" s="34"/>
      <c r="D3" s="34"/>
      <c r="E3" s="34"/>
      <c r="F3" s="34"/>
      <c r="G3" s="34"/>
      <c r="H3" s="34"/>
      <c r="I3" s="34"/>
    </row>
    <row r="4" customFormat="false" ht="12.75" hidden="false" customHeight="true" outlineLevel="0" collapsed="false">
      <c r="A4" s="34"/>
      <c r="B4" s="34"/>
      <c r="C4" s="34"/>
      <c r="D4" s="34"/>
      <c r="E4" s="34"/>
      <c r="F4" s="34"/>
      <c r="G4" s="34"/>
      <c r="H4" s="34"/>
      <c r="I4" s="34"/>
    </row>
    <row r="5" customFormat="false" ht="12.75" hidden="false" customHeight="true" outlineLevel="0" collapsed="false">
      <c r="A5" s="34"/>
      <c r="B5" s="34"/>
      <c r="C5" s="34"/>
      <c r="D5" s="34"/>
      <c r="E5" s="34"/>
      <c r="F5" s="34"/>
      <c r="G5" s="34"/>
      <c r="H5" s="34"/>
      <c r="I5" s="34"/>
    </row>
    <row r="6" customFormat="false" ht="12.75" hidden="false" customHeight="true" outlineLevel="0" collapsed="false">
      <c r="A6" s="34"/>
      <c r="B6" s="34"/>
      <c r="C6" s="34"/>
      <c r="D6" s="34"/>
      <c r="E6" s="34"/>
      <c r="F6" s="34"/>
      <c r="G6" s="34"/>
      <c r="H6" s="34"/>
      <c r="I6" s="34"/>
    </row>
    <row r="7" customFormat="false" ht="12.75" hidden="false" customHeight="true" outlineLevel="0" collapsed="false">
      <c r="A7" s="34"/>
      <c r="B7" s="34"/>
      <c r="C7" s="34"/>
      <c r="D7" s="34"/>
      <c r="E7" s="34"/>
      <c r="F7" s="34"/>
      <c r="G7" s="34"/>
      <c r="H7" s="34"/>
      <c r="I7" s="34"/>
    </row>
    <row r="8" customFormat="false" ht="12.75" hidden="false" customHeight="true" outlineLevel="0" collapsed="false">
      <c r="A8" s="35" t="s">
        <v>133</v>
      </c>
      <c r="C8" s="36"/>
      <c r="D8" s="36"/>
      <c r="E8" s="36"/>
      <c r="F8" s="36"/>
      <c r="G8" s="36"/>
      <c r="H8" s="36"/>
      <c r="I8" s="36"/>
      <c r="J8" s="37"/>
    </row>
    <row r="9" customFormat="false" ht="12.75" hidden="false" customHeight="true" outlineLevel="0" collapsed="false">
      <c r="A9" s="34"/>
      <c r="B9" s="38" t="s">
        <v>134</v>
      </c>
      <c r="D9" s="34"/>
      <c r="F9" s="34"/>
      <c r="G9" s="34"/>
      <c r="H9" s="34"/>
      <c r="I9" s="34"/>
    </row>
    <row r="10" customFormat="false" ht="12.75" hidden="false" customHeight="true" outlineLevel="0" collapsed="false">
      <c r="A10" s="34"/>
      <c r="B10" s="34"/>
      <c r="C10" s="34"/>
      <c r="D10" s="34"/>
      <c r="E10" s="34"/>
      <c r="F10" s="34"/>
      <c r="G10" s="34"/>
      <c r="H10" s="34"/>
      <c r="I10" s="34"/>
    </row>
    <row r="11" customFormat="false" ht="12.75" hidden="false" customHeight="true" outlineLevel="0" collapsed="false">
      <c r="A11" s="34"/>
      <c r="B11" s="34"/>
      <c r="C11" s="34"/>
      <c r="D11" s="34"/>
      <c r="E11" s="34"/>
      <c r="F11" s="34"/>
      <c r="G11" s="34"/>
      <c r="H11" s="34"/>
      <c r="I11" s="34"/>
    </row>
    <row r="12" customFormat="false" ht="12.75" hidden="false" customHeight="true" outlineLevel="0" collapsed="false">
      <c r="A12" s="34"/>
      <c r="B12" s="34"/>
      <c r="C12" s="34"/>
      <c r="D12" s="34"/>
      <c r="E12" s="34"/>
      <c r="F12" s="34"/>
      <c r="G12" s="34"/>
      <c r="H12" s="34"/>
      <c r="I12" s="34"/>
    </row>
    <row r="13" customFormat="false" ht="12.75" hidden="false" customHeight="true" outlineLevel="0" collapsed="false">
      <c r="A13" s="39"/>
      <c r="B13" s="39"/>
      <c r="C13" s="39"/>
      <c r="D13" s="39"/>
      <c r="E13" s="39"/>
      <c r="F13" s="39"/>
      <c r="G13" s="39"/>
      <c r="H13" s="39"/>
      <c r="I13" s="39"/>
    </row>
    <row r="14" customFormat="false" ht="12.75" hidden="false" customHeight="true" outlineLevel="0" collapsed="false">
      <c r="A14" s="34"/>
      <c r="B14" s="34"/>
      <c r="C14" s="34"/>
      <c r="D14" s="34"/>
      <c r="E14" s="34"/>
      <c r="F14" s="34"/>
      <c r="G14" s="34"/>
      <c r="H14" s="34"/>
      <c r="I14" s="34"/>
    </row>
    <row r="15" customFormat="false" ht="12.75" hidden="false" customHeight="true" outlineLevel="0" collapsed="false">
      <c r="A15" s="34"/>
      <c r="B15" s="34"/>
      <c r="C15" s="34"/>
      <c r="D15" s="34"/>
      <c r="E15" s="34"/>
      <c r="F15" s="34"/>
      <c r="G15" s="34"/>
      <c r="H15" s="34"/>
      <c r="I15" s="34"/>
    </row>
    <row r="16" customFormat="false" ht="12.75" hidden="false" customHeight="true" outlineLevel="0" collapsed="false">
      <c r="A16" s="40" t="s">
        <v>135</v>
      </c>
      <c r="B16" s="40"/>
      <c r="C16" s="40"/>
      <c r="D16" s="40"/>
      <c r="E16" s="40"/>
      <c r="F16" s="40"/>
      <c r="G16" s="40"/>
      <c r="H16" s="40"/>
      <c r="I16" s="40"/>
    </row>
    <row r="17" customFormat="false" ht="12.75" hidden="false" customHeight="true" outlineLevel="0" collapsed="false">
      <c r="A17" s="40"/>
      <c r="B17" s="40"/>
      <c r="C17" s="40"/>
      <c r="D17" s="40"/>
      <c r="E17" s="40"/>
      <c r="F17" s="40"/>
      <c r="G17" s="40"/>
      <c r="H17" s="40"/>
      <c r="I17" s="40"/>
    </row>
    <row r="18" customFormat="false" ht="12.75" hidden="false" customHeight="true" outlineLevel="0" collapsed="false">
      <c r="A18" s="41"/>
      <c r="B18" s="41"/>
      <c r="C18" s="41"/>
      <c r="D18" s="41"/>
      <c r="E18" s="41"/>
      <c r="F18" s="41"/>
      <c r="G18" s="41"/>
      <c r="H18" s="41"/>
      <c r="I18" s="41"/>
    </row>
    <row r="19" customFormat="false" ht="12.75" hidden="false" customHeight="true" outlineLevel="0" collapsed="false">
      <c r="A19" s="40" t="s">
        <v>136</v>
      </c>
      <c r="B19" s="40"/>
      <c r="C19" s="40"/>
      <c r="D19" s="40"/>
      <c r="E19" s="40"/>
      <c r="F19" s="40"/>
      <c r="G19" s="40"/>
      <c r="H19" s="40"/>
      <c r="I19" s="40"/>
    </row>
    <row r="20" customFormat="false" ht="12.75" hidden="false" customHeight="true" outlineLevel="0" collapsed="false">
      <c r="A20" s="40"/>
      <c r="B20" s="40"/>
      <c r="C20" s="40"/>
      <c r="D20" s="40"/>
      <c r="E20" s="40"/>
      <c r="F20" s="40"/>
      <c r="G20" s="40"/>
      <c r="H20" s="40"/>
      <c r="I20" s="40"/>
    </row>
    <row r="21" customFormat="false" ht="12.75" hidden="false" customHeight="true" outlineLevel="0" collapsed="false">
      <c r="A21" s="34"/>
      <c r="B21" s="34"/>
      <c r="C21" s="34"/>
      <c r="D21" s="34"/>
      <c r="E21" s="34"/>
      <c r="F21" s="34"/>
      <c r="G21" s="34"/>
      <c r="H21" s="34"/>
      <c r="I21" s="34"/>
    </row>
    <row r="22" customFormat="false" ht="12.75" hidden="false" customHeight="true" outlineLevel="0" collapsed="false">
      <c r="A22" s="34"/>
      <c r="B22" s="34"/>
      <c r="C22" s="34"/>
      <c r="D22" s="34"/>
      <c r="E22" s="34"/>
      <c r="F22" s="34"/>
      <c r="G22" s="34"/>
      <c r="H22" s="34"/>
      <c r="I22" s="34"/>
    </row>
    <row r="23" customFormat="false" ht="12.75" hidden="false" customHeight="true" outlineLevel="0" collapsed="false">
      <c r="A23" s="34"/>
      <c r="B23" s="34"/>
      <c r="C23" s="34"/>
      <c r="D23" s="34"/>
      <c r="E23" s="34"/>
      <c r="F23" s="34"/>
      <c r="G23" s="34"/>
      <c r="H23" s="34"/>
      <c r="I23" s="34"/>
    </row>
    <row r="24" customFormat="false" ht="12.75" hidden="false" customHeight="true" outlineLevel="0" collapsed="false">
      <c r="A24" s="40" t="s">
        <v>137</v>
      </c>
      <c r="B24" s="40"/>
      <c r="C24" s="40"/>
      <c r="D24" s="40"/>
      <c r="E24" s="40"/>
      <c r="F24" s="40"/>
      <c r="G24" s="40"/>
      <c r="H24" s="40"/>
      <c r="I24" s="40"/>
    </row>
    <row r="25" customFormat="false" ht="12.75" hidden="false" customHeight="true" outlineLevel="0" collapsed="false">
      <c r="A25" s="40"/>
      <c r="B25" s="40"/>
      <c r="C25" s="40"/>
      <c r="D25" s="40"/>
      <c r="E25" s="40"/>
      <c r="F25" s="40"/>
      <c r="G25" s="40"/>
      <c r="H25" s="40"/>
      <c r="I25" s="40"/>
    </row>
    <row r="26" customFormat="false" ht="12.75" hidden="false" customHeight="true" outlineLevel="0" collapsed="false">
      <c r="A26" s="40"/>
      <c r="B26" s="40"/>
      <c r="C26" s="40"/>
      <c r="D26" s="40"/>
      <c r="E26" s="40"/>
      <c r="F26" s="40"/>
      <c r="G26" s="40"/>
      <c r="H26" s="40"/>
      <c r="I26" s="40"/>
    </row>
    <row r="27" customFormat="false" ht="12.75" hidden="false" customHeight="true" outlineLevel="0" collapsed="false">
      <c r="A27" s="40"/>
      <c r="B27" s="40"/>
      <c r="C27" s="40"/>
      <c r="D27" s="40"/>
      <c r="E27" s="40"/>
      <c r="F27" s="40"/>
      <c r="G27" s="40"/>
      <c r="H27" s="40"/>
      <c r="I27" s="40"/>
    </row>
    <row r="28" customFormat="false" ht="12.75" hidden="false" customHeight="true" outlineLevel="0" collapsed="false">
      <c r="A28" s="41"/>
      <c r="B28" s="41"/>
      <c r="C28" s="41"/>
      <c r="D28" s="41"/>
      <c r="E28" s="41"/>
      <c r="F28" s="41"/>
      <c r="G28" s="41"/>
      <c r="H28" s="41"/>
      <c r="I28" s="41"/>
    </row>
    <row r="29" customFormat="false" ht="12.75" hidden="false" customHeight="true" outlineLevel="0" collapsed="false">
      <c r="A29" s="34"/>
      <c r="B29" s="34"/>
      <c r="C29" s="34"/>
      <c r="D29" s="34"/>
      <c r="E29" s="34"/>
      <c r="F29" s="34"/>
      <c r="G29" s="34"/>
      <c r="H29" s="34"/>
      <c r="I29" s="34"/>
    </row>
    <row r="30" customFormat="false" ht="12.75" hidden="false" customHeight="true" outlineLevel="0" collapsed="false">
      <c r="A30" s="40" t="s">
        <v>138</v>
      </c>
      <c r="B30" s="40"/>
      <c r="C30" s="40"/>
      <c r="D30" s="40"/>
      <c r="E30" s="40"/>
      <c r="F30" s="40"/>
      <c r="G30" s="40"/>
      <c r="H30" s="40"/>
      <c r="I30" s="40"/>
    </row>
    <row r="31" customFormat="false" ht="12.75" hidden="false" customHeight="true" outlineLevel="0" collapsed="false">
      <c r="A31" s="40"/>
      <c r="B31" s="40"/>
      <c r="C31" s="40"/>
      <c r="D31" s="40"/>
      <c r="E31" s="40"/>
      <c r="F31" s="40"/>
      <c r="G31" s="40"/>
      <c r="H31" s="40"/>
      <c r="I31" s="40"/>
    </row>
    <row r="32" customFormat="false" ht="12.75" hidden="false" customHeight="true" outlineLevel="0" collapsed="false">
      <c r="A32" s="40"/>
      <c r="B32" s="40"/>
      <c r="C32" s="40"/>
      <c r="D32" s="40"/>
      <c r="E32" s="40"/>
      <c r="F32" s="40"/>
      <c r="G32" s="40"/>
      <c r="H32" s="40"/>
      <c r="I32" s="40"/>
    </row>
    <row r="33" customFormat="false" ht="12.75" hidden="false" customHeight="true" outlineLevel="0" collapsed="false">
      <c r="A33" s="40"/>
      <c r="B33" s="40"/>
      <c r="C33" s="40"/>
      <c r="D33" s="40"/>
      <c r="E33" s="40"/>
      <c r="F33" s="40"/>
      <c r="G33" s="40"/>
      <c r="H33" s="40"/>
      <c r="I33" s="40"/>
    </row>
    <row r="34" customFormat="false" ht="12.75" hidden="false" customHeight="true" outlineLevel="0" collapsed="false">
      <c r="A34" s="34"/>
      <c r="B34" s="34"/>
      <c r="C34" s="34"/>
      <c r="D34" s="34"/>
      <c r="E34" s="34"/>
      <c r="F34" s="34"/>
      <c r="G34" s="34"/>
      <c r="H34" s="34"/>
      <c r="I34" s="34"/>
    </row>
    <row r="35" customFormat="false" ht="12.75" hidden="false" customHeight="true" outlineLevel="0" collapsed="false">
      <c r="A35" s="34"/>
      <c r="B35" s="34"/>
      <c r="C35" s="34"/>
      <c r="D35" s="34"/>
      <c r="E35" s="34"/>
      <c r="F35" s="34"/>
      <c r="G35" s="34"/>
      <c r="H35" s="34"/>
      <c r="I35" s="34"/>
    </row>
    <row r="36" customFormat="false" ht="12.75" hidden="false" customHeight="true" outlineLevel="0" collapsed="false">
      <c r="A36" s="42"/>
      <c r="B36" s="42"/>
      <c r="C36" s="42"/>
      <c r="D36" s="42"/>
      <c r="E36" s="42"/>
      <c r="F36" s="42"/>
      <c r="G36" s="42"/>
      <c r="H36" s="42"/>
      <c r="I36" s="42"/>
    </row>
    <row r="37" customFormat="false" ht="12.75" hidden="false" customHeight="true" outlineLevel="0" collapsed="false">
      <c r="A37" s="34"/>
      <c r="B37" s="34"/>
      <c r="C37" s="34"/>
      <c r="D37" s="34"/>
      <c r="E37" s="34"/>
      <c r="F37" s="34"/>
      <c r="G37" s="34"/>
      <c r="H37" s="34"/>
      <c r="I37" s="34"/>
    </row>
    <row r="38" customFormat="false" ht="12.75" hidden="false" customHeight="true" outlineLevel="0" collapsed="false">
      <c r="A38" s="34"/>
      <c r="B38" s="34"/>
      <c r="C38" s="34"/>
      <c r="D38" s="34"/>
      <c r="E38" s="34"/>
      <c r="F38" s="34"/>
      <c r="G38" s="34"/>
      <c r="H38" s="34"/>
      <c r="I38" s="34"/>
    </row>
    <row r="39" customFormat="false" ht="12.75" hidden="false" customHeight="true" outlineLevel="0" collapsed="false">
      <c r="A39" s="34"/>
      <c r="B39" s="34"/>
      <c r="C39" s="34"/>
      <c r="D39" s="34"/>
      <c r="E39" s="34"/>
      <c r="F39" s="34"/>
      <c r="G39" s="34"/>
      <c r="H39" s="34"/>
      <c r="I39" s="34"/>
    </row>
    <row r="40" customFormat="false" ht="12.75" hidden="false" customHeight="true" outlineLevel="0" collapsed="false">
      <c r="A40" s="34"/>
      <c r="B40" s="34"/>
      <c r="C40" s="34"/>
      <c r="D40" s="34"/>
      <c r="E40" s="34"/>
      <c r="F40" s="34"/>
      <c r="G40" s="34"/>
      <c r="H40" s="34"/>
      <c r="I40" s="34"/>
    </row>
    <row r="41" customFormat="false" ht="12.75" hidden="false" customHeight="true" outlineLevel="0" collapsed="false">
      <c r="A41" s="34"/>
      <c r="B41" s="34"/>
      <c r="C41" s="34"/>
      <c r="D41" s="34"/>
      <c r="E41" s="34"/>
      <c r="F41" s="34"/>
      <c r="G41" s="34"/>
      <c r="H41" s="34"/>
      <c r="I41" s="34"/>
    </row>
    <row r="42" customFormat="false" ht="12.75" hidden="false" customHeight="true" outlineLevel="0" collapsed="false">
      <c r="A42" s="34"/>
      <c r="B42" s="34"/>
      <c r="C42" s="34"/>
      <c r="D42" s="34"/>
      <c r="E42" s="34"/>
      <c r="F42" s="34"/>
      <c r="G42" s="34"/>
      <c r="H42" s="34"/>
      <c r="I42" s="34"/>
    </row>
    <row r="43" customFormat="false" ht="12.75" hidden="false" customHeight="true" outlineLevel="0" collapsed="false">
      <c r="A43" s="34"/>
      <c r="B43" s="34"/>
      <c r="C43" s="34"/>
      <c r="D43" s="34"/>
      <c r="E43" s="34"/>
      <c r="F43" s="34"/>
      <c r="G43" s="34"/>
      <c r="H43" s="34"/>
      <c r="I43" s="34"/>
    </row>
    <row r="44" customFormat="false" ht="12.75" hidden="false" customHeight="true" outlineLevel="0" collapsed="false">
      <c r="A44" s="34"/>
      <c r="B44" s="34"/>
      <c r="C44" s="34"/>
      <c r="D44" s="34"/>
      <c r="E44" s="34"/>
      <c r="F44" s="34"/>
      <c r="G44" s="34"/>
      <c r="H44" s="34"/>
      <c r="I44" s="34"/>
    </row>
    <row r="45" customFormat="false" ht="12.75" hidden="false" customHeight="true" outlineLevel="0" collapsed="false">
      <c r="A45" s="34"/>
      <c r="B45" s="34"/>
      <c r="C45" s="34"/>
      <c r="D45" s="34"/>
      <c r="E45" s="34"/>
      <c r="F45" s="34"/>
      <c r="G45" s="34"/>
      <c r="H45" s="34"/>
      <c r="I45" s="34"/>
    </row>
    <row r="46" customFormat="false" ht="12.75" hidden="false" customHeight="true" outlineLevel="0" collapsed="false">
      <c r="A46" s="34"/>
      <c r="B46" s="34"/>
      <c r="C46" s="34"/>
      <c r="D46" s="34"/>
      <c r="E46" s="34"/>
      <c r="F46" s="34"/>
      <c r="G46" s="34"/>
      <c r="H46" s="34"/>
      <c r="I46" s="34"/>
    </row>
    <row r="47" customFormat="false" ht="12.75" hidden="false" customHeight="true" outlineLevel="0" collapsed="false">
      <c r="A47" s="34"/>
      <c r="B47" s="34"/>
      <c r="C47" s="34"/>
      <c r="D47" s="34"/>
      <c r="E47" s="34"/>
      <c r="F47" s="34"/>
      <c r="G47" s="34"/>
      <c r="H47" s="34"/>
      <c r="I47" s="34"/>
    </row>
    <row r="48" customFormat="false" ht="12.75" hidden="false" customHeight="true" outlineLevel="0" collapsed="false">
      <c r="A48" s="34"/>
      <c r="B48" s="34"/>
      <c r="C48" s="34"/>
      <c r="D48" s="34"/>
      <c r="E48" s="34"/>
      <c r="F48" s="34"/>
      <c r="G48" s="34"/>
      <c r="H48" s="34"/>
      <c r="I48" s="34"/>
    </row>
    <row r="49" customFormat="false" ht="12.75" hidden="false" customHeight="true" outlineLevel="0" collapsed="false">
      <c r="A49" s="34"/>
      <c r="B49" s="34"/>
      <c r="C49" s="34"/>
      <c r="D49" s="34"/>
      <c r="E49" s="34"/>
      <c r="F49" s="34"/>
      <c r="G49" s="34"/>
      <c r="H49" s="34"/>
      <c r="I49" s="34"/>
    </row>
    <row r="50" customFormat="false" ht="12.75" hidden="false" customHeight="true" outlineLevel="0" collapsed="false">
      <c r="A50" s="34"/>
      <c r="B50" s="34"/>
      <c r="C50" s="34"/>
      <c r="D50" s="34"/>
      <c r="E50" s="34"/>
      <c r="F50" s="34"/>
      <c r="G50" s="34"/>
      <c r="H50" s="34"/>
      <c r="I50" s="34"/>
    </row>
    <row r="51" customFormat="false" ht="12.75" hidden="false" customHeight="true" outlineLevel="0" collapsed="false">
      <c r="A51" s="34"/>
      <c r="B51" s="34"/>
      <c r="C51" s="34"/>
      <c r="D51" s="34"/>
      <c r="E51" s="34"/>
      <c r="F51" s="34"/>
      <c r="G51" s="34"/>
      <c r="H51" s="34"/>
      <c r="I51" s="34"/>
    </row>
    <row r="52" customFormat="false" ht="12.75" hidden="false" customHeight="true" outlineLevel="0" collapsed="false">
      <c r="A52" s="34"/>
      <c r="B52" s="34"/>
      <c r="C52" s="34"/>
      <c r="D52" s="34"/>
      <c r="E52" s="34"/>
      <c r="F52" s="34"/>
      <c r="G52" s="34"/>
      <c r="H52" s="34"/>
      <c r="I52" s="34"/>
    </row>
    <row r="53" customFormat="false" ht="12.75" hidden="false" customHeight="true" outlineLevel="0" collapsed="false">
      <c r="A53" s="34"/>
      <c r="B53" s="34"/>
      <c r="C53" s="34"/>
      <c r="D53" s="34"/>
      <c r="E53" s="34"/>
      <c r="F53" s="34"/>
      <c r="G53" s="34"/>
      <c r="H53" s="34"/>
      <c r="I53" s="34"/>
    </row>
    <row r="54" customFormat="false" ht="12.75" hidden="false" customHeight="true" outlineLevel="0" collapsed="false">
      <c r="A54" s="34"/>
      <c r="B54" s="34"/>
      <c r="C54" s="34"/>
      <c r="D54" s="34"/>
      <c r="E54" s="34"/>
      <c r="F54" s="34"/>
      <c r="G54" s="34"/>
      <c r="H54" s="34"/>
      <c r="I54" s="34"/>
    </row>
    <row r="55" customFormat="false" ht="12.75" hidden="false" customHeight="true" outlineLevel="0" collapsed="false">
      <c r="A55" s="34"/>
      <c r="B55" s="34"/>
      <c r="C55" s="34"/>
      <c r="D55" s="34"/>
      <c r="E55" s="34"/>
      <c r="F55" s="34"/>
      <c r="G55" s="34"/>
      <c r="H55" s="34"/>
      <c r="I55" s="34"/>
    </row>
    <row r="56" customFormat="false" ht="12.75" hidden="false" customHeight="true" outlineLevel="0" collapsed="false">
      <c r="A56" s="34"/>
      <c r="B56" s="34"/>
      <c r="C56" s="34"/>
      <c r="D56" s="34"/>
      <c r="E56" s="34"/>
      <c r="F56" s="34"/>
      <c r="G56" s="34"/>
      <c r="H56" s="34"/>
      <c r="I56" s="34"/>
    </row>
    <row r="57" customFormat="false" ht="12.75" hidden="false" customHeight="true" outlineLevel="0" collapsed="false">
      <c r="A57" s="34"/>
      <c r="B57" s="34"/>
      <c r="C57" s="34"/>
      <c r="D57" s="34"/>
      <c r="E57" s="34"/>
      <c r="F57" s="34"/>
      <c r="G57" s="34"/>
      <c r="H57" s="34"/>
      <c r="I57" s="34"/>
    </row>
    <row r="58" customFormat="false" ht="12.75" hidden="false" customHeight="true" outlineLevel="0" collapsed="false">
      <c r="A58" s="34"/>
      <c r="B58" s="34"/>
      <c r="C58" s="34"/>
      <c r="D58" s="34"/>
      <c r="E58" s="34"/>
      <c r="F58" s="34"/>
      <c r="G58" s="34"/>
      <c r="H58" s="34"/>
      <c r="I58" s="34"/>
    </row>
    <row r="59" customFormat="false" ht="12.75" hidden="false" customHeight="true" outlineLevel="0" collapsed="false">
      <c r="A59" s="34"/>
      <c r="B59" s="34"/>
      <c r="C59" s="34"/>
      <c r="D59" s="34"/>
      <c r="E59" s="34"/>
      <c r="F59" s="34"/>
      <c r="G59" s="34"/>
      <c r="H59" s="34"/>
      <c r="I59" s="34"/>
    </row>
    <row r="60" customFormat="false" ht="12.75" hidden="false" customHeight="true" outlineLevel="0" collapsed="false">
      <c r="A60" s="34"/>
      <c r="B60" s="34"/>
      <c r="C60" s="34"/>
      <c r="D60" s="34"/>
      <c r="E60" s="34"/>
      <c r="F60" s="34"/>
      <c r="G60" s="34"/>
      <c r="H60" s="34"/>
      <c r="I60" s="34"/>
    </row>
  </sheetData>
  <mergeCells count="4">
    <mergeCell ref="A16:I17"/>
    <mergeCell ref="A19:I20"/>
    <mergeCell ref="A24:I27"/>
    <mergeCell ref="A30:I33"/>
  </mergeCells>
  <hyperlinks>
    <hyperlink ref="A8" r:id="rId1" display="    http://www.sgk.gov.tr/wps/portal/tr/kurumsal/istatistikler/sgk_istatistik_yilliklari/!ut/p/b1/pZPJkqM4FEW_JT-AQsywFPNghAELbDYEHlI2gw0Gg-Hry1mdvejOyOxFa6eIc-PFPU-iM3pLZ9divJBiuNyuRf1xz8TcYixLURkI5BgA4DAsn4A4ZCydfwG7FwC-ORD8yTvA_isfQE565U0MNrbCWY5Ip_Q2OsyK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43" width="3.99"/>
    <col collapsed="false" customWidth="true" hidden="false" outlineLevel="0" max="2" min="2" style="43" width="34.56"/>
    <col collapsed="false" customWidth="true" hidden="false" outlineLevel="0" max="3" min="3" style="43" width="6.7"/>
    <col collapsed="false" customWidth="true" hidden="false" outlineLevel="0" max="4" min="4" style="43" width="6.28"/>
    <col collapsed="false" customWidth="true" hidden="false" outlineLevel="0" max="5" min="5" style="43" width="7.56"/>
    <col collapsed="false" customWidth="true" hidden="false" outlineLevel="0" max="6" min="6" style="43" width="5.99"/>
    <col collapsed="false" customWidth="true" hidden="false" outlineLevel="0" max="7" min="7" style="43" width="6.13"/>
    <col collapsed="false" customWidth="true" hidden="false" outlineLevel="0" max="8" min="8" style="43" width="5.28"/>
    <col collapsed="false" customWidth="true" hidden="false" outlineLevel="0" max="9" min="9" style="43" width="6.13"/>
    <col collapsed="false" customWidth="true" hidden="false" outlineLevel="0" max="10" min="10" style="43" width="6.56"/>
    <col collapsed="false" customWidth="true" hidden="false" outlineLevel="0" max="11" min="11" style="43" width="5.13"/>
    <col collapsed="false" customWidth="true" hidden="false" outlineLevel="0" max="12" min="12" style="43" width="6.13"/>
    <col collapsed="false" customWidth="true" hidden="false" outlineLevel="0" max="13" min="13" style="43" width="5.85"/>
    <col collapsed="false" customWidth="true" hidden="false" outlineLevel="0" max="14" min="14" style="43" width="5.13"/>
    <col collapsed="false" customWidth="true" hidden="false" outlineLevel="0" max="15" min="15" style="43" width="6.13"/>
    <col collapsed="false" customWidth="true" hidden="false" outlineLevel="0" max="16" min="16" style="43" width="5.99"/>
    <col collapsed="false" customWidth="true" hidden="false" outlineLevel="0" max="17" min="17" style="43" width="5.41"/>
    <col collapsed="false" customWidth="true" hidden="false" outlineLevel="0" max="18" min="18" style="43" width="6.13"/>
    <col collapsed="false" customWidth="true" hidden="false" outlineLevel="0" max="19" min="19" style="43" width="5.85"/>
    <col collapsed="false" customWidth="true" hidden="false" outlineLevel="0" max="20" min="20" style="43" width="5.41"/>
    <col collapsed="false" customWidth="true" hidden="false" outlineLevel="0" max="21" min="21" style="43" width="5.85"/>
    <col collapsed="false" customWidth="true" hidden="false" outlineLevel="0" max="22" min="22" style="43" width="6.13"/>
    <col collapsed="false" customWidth="true" hidden="false" outlineLevel="0" max="23" min="23" style="43" width="5.13"/>
    <col collapsed="false" customWidth="true" hidden="false" outlineLevel="0" max="24" min="24" style="43" width="6.13"/>
    <col collapsed="false" customWidth="true" hidden="false" outlineLevel="0" max="25" min="25" style="43" width="5.99"/>
    <col collapsed="false" customWidth="true" hidden="false" outlineLevel="0" max="26" min="26" style="43" width="5.41"/>
    <col collapsed="false" customWidth="true" hidden="false" outlineLevel="0" max="27" min="27" style="43" width="14.28"/>
    <col collapsed="false" customWidth="true" hidden="true" outlineLevel="0" max="28" min="28" style="44" width="9.99"/>
    <col collapsed="false" customWidth="false" hidden="false" outlineLevel="0" max="257" min="29" style="44" width="9.14"/>
  </cols>
  <sheetData>
    <row r="1" customFormat="false" ht="27.75" hidden="false" customHeight="true" outlineLevel="0" collapsed="false">
      <c r="A1" s="45" t="s">
        <v>139</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27" hidden="false" customHeight="true" outlineLevel="0" collapsed="false">
      <c r="A2" s="46" t="s">
        <v>140</v>
      </c>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10.5" hidden="false" customHeight="true" outlineLevel="0" collapsed="false">
      <c r="A3" s="43" t="s">
        <v>141</v>
      </c>
      <c r="U3" s="43" t="s">
        <v>141</v>
      </c>
      <c r="AA3" s="47" t="s">
        <v>142</v>
      </c>
    </row>
    <row r="4" s="52" customFormat="true" ht="30" hidden="false" customHeight="true" outlineLevel="0" collapsed="false">
      <c r="A4" s="48" t="s">
        <v>143</v>
      </c>
      <c r="B4" s="49" t="s">
        <v>144</v>
      </c>
      <c r="C4" s="50" t="s">
        <v>145</v>
      </c>
      <c r="D4" s="50"/>
      <c r="E4" s="50"/>
      <c r="F4" s="50" t="s">
        <v>146</v>
      </c>
      <c r="G4" s="50"/>
      <c r="H4" s="50"/>
      <c r="I4" s="50" t="s">
        <v>147</v>
      </c>
      <c r="J4" s="50"/>
      <c r="K4" s="50"/>
      <c r="L4" s="50"/>
      <c r="M4" s="50"/>
      <c r="N4" s="50"/>
      <c r="O4" s="50"/>
      <c r="P4" s="50"/>
      <c r="Q4" s="50"/>
      <c r="R4" s="50" t="s">
        <v>148</v>
      </c>
      <c r="S4" s="50"/>
      <c r="T4" s="50"/>
      <c r="U4" s="50"/>
      <c r="V4" s="50"/>
      <c r="W4" s="50"/>
      <c r="X4" s="50"/>
      <c r="Y4" s="50"/>
      <c r="Z4" s="50"/>
      <c r="AA4" s="51" t="s">
        <v>149</v>
      </c>
    </row>
    <row r="5" s="52" customFormat="true" ht="34.5" hidden="false" customHeight="true" outlineLevel="0" collapsed="false">
      <c r="A5" s="48"/>
      <c r="B5" s="49"/>
      <c r="C5" s="50"/>
      <c r="D5" s="50"/>
      <c r="E5" s="50"/>
      <c r="F5" s="50" t="s">
        <v>141</v>
      </c>
      <c r="G5" s="50"/>
      <c r="H5" s="50"/>
      <c r="I5" s="50" t="s">
        <v>150</v>
      </c>
      <c r="J5" s="50"/>
      <c r="K5" s="50"/>
      <c r="L5" s="53" t="s">
        <v>151</v>
      </c>
      <c r="M5" s="53"/>
      <c r="N5" s="53"/>
      <c r="O5" s="50" t="s">
        <v>152</v>
      </c>
      <c r="P5" s="50"/>
      <c r="Q5" s="50"/>
      <c r="R5" s="50" t="s">
        <v>150</v>
      </c>
      <c r="S5" s="50"/>
      <c r="T5" s="50"/>
      <c r="U5" s="50" t="s">
        <v>153</v>
      </c>
      <c r="V5" s="50"/>
      <c r="W5" s="50"/>
      <c r="X5" s="50" t="s">
        <v>152</v>
      </c>
      <c r="Y5" s="50"/>
      <c r="Z5" s="50"/>
      <c r="AA5" s="51"/>
    </row>
    <row r="6" s="52" customFormat="true" ht="30" hidden="false" customHeight="true" outlineLevel="0" collapsed="false">
      <c r="A6" s="48"/>
      <c r="B6" s="49"/>
      <c r="C6" s="54" t="s">
        <v>154</v>
      </c>
      <c r="D6" s="55" t="s">
        <v>155</v>
      </c>
      <c r="E6" s="54" t="s">
        <v>156</v>
      </c>
      <c r="F6" s="54" t="s">
        <v>154</v>
      </c>
      <c r="G6" s="55" t="s">
        <v>155</v>
      </c>
      <c r="H6" s="54" t="s">
        <v>156</v>
      </c>
      <c r="I6" s="54" t="s">
        <v>154</v>
      </c>
      <c r="J6" s="55" t="s">
        <v>155</v>
      </c>
      <c r="K6" s="54" t="s">
        <v>156</v>
      </c>
      <c r="L6" s="54" t="s">
        <v>154</v>
      </c>
      <c r="M6" s="55" t="s">
        <v>155</v>
      </c>
      <c r="N6" s="54" t="s">
        <v>156</v>
      </c>
      <c r="O6" s="54" t="s">
        <v>154</v>
      </c>
      <c r="P6" s="55" t="s">
        <v>155</v>
      </c>
      <c r="Q6" s="54" t="s">
        <v>156</v>
      </c>
      <c r="R6" s="54" t="s">
        <v>154</v>
      </c>
      <c r="S6" s="55" t="s">
        <v>155</v>
      </c>
      <c r="T6" s="54" t="s">
        <v>156</v>
      </c>
      <c r="U6" s="54" t="s">
        <v>154</v>
      </c>
      <c r="V6" s="55" t="s">
        <v>155</v>
      </c>
      <c r="W6" s="54" t="s">
        <v>156</v>
      </c>
      <c r="X6" s="54" t="s">
        <v>154</v>
      </c>
      <c r="Y6" s="55" t="s">
        <v>155</v>
      </c>
      <c r="Z6" s="54" t="s">
        <v>156</v>
      </c>
      <c r="AA6" s="51"/>
    </row>
    <row r="7" s="52" customFormat="true" ht="12" hidden="false" customHeight="true" outlineLevel="0" collapsed="false">
      <c r="A7" s="56" t="s">
        <v>157</v>
      </c>
      <c r="B7" s="57" t="s">
        <v>158</v>
      </c>
      <c r="C7" s="58" t="n">
        <v>325</v>
      </c>
      <c r="D7" s="58" t="n">
        <v>55</v>
      </c>
      <c r="E7" s="59" t="n">
        <f aca="false">+D7+C7</f>
        <v>380</v>
      </c>
      <c r="F7" s="58" t="n">
        <v>0</v>
      </c>
      <c r="G7" s="58" t="n">
        <v>0</v>
      </c>
      <c r="H7" s="59" t="n">
        <f aca="false">+G7+F7</f>
        <v>0</v>
      </c>
      <c r="I7" s="58" t="n">
        <v>11</v>
      </c>
      <c r="J7" s="58" t="n">
        <v>2</v>
      </c>
      <c r="K7" s="59" t="n">
        <f aca="false">+J7+I7</f>
        <v>13</v>
      </c>
      <c r="L7" s="58" t="n">
        <v>0</v>
      </c>
      <c r="M7" s="58" t="n">
        <v>0</v>
      </c>
      <c r="N7" s="59" t="n">
        <f aca="false">+M7+L7</f>
        <v>0</v>
      </c>
      <c r="O7" s="59" t="n">
        <f aca="false">+I7+L7</f>
        <v>11</v>
      </c>
      <c r="P7" s="59" t="n">
        <f aca="false">+J7+M7</f>
        <v>2</v>
      </c>
      <c r="Q7" s="59" t="n">
        <f aca="false">+P7+O7</f>
        <v>13</v>
      </c>
      <c r="R7" s="58" t="n">
        <v>12</v>
      </c>
      <c r="S7" s="58" t="n">
        <v>6</v>
      </c>
      <c r="T7" s="59" t="n">
        <f aca="false">+S7+R7</f>
        <v>18</v>
      </c>
      <c r="U7" s="58" t="n">
        <v>0</v>
      </c>
      <c r="V7" s="58" t="n">
        <v>0</v>
      </c>
      <c r="W7" s="59" t="n">
        <f aca="false">+V7+U7</f>
        <v>0</v>
      </c>
      <c r="X7" s="59" t="n">
        <f aca="false">+R7+U7</f>
        <v>12</v>
      </c>
      <c r="Y7" s="59" t="n">
        <f aca="false">+V7+S7</f>
        <v>6</v>
      </c>
      <c r="Z7" s="59" t="n">
        <f aca="false">+W7+T7</f>
        <v>18</v>
      </c>
      <c r="AA7" s="60" t="n">
        <f aca="false">+E7/((E$100/AB$100)*AB7)*100</f>
        <v>74.0928443289641</v>
      </c>
      <c r="AB7" s="52" t="n">
        <v>81723</v>
      </c>
    </row>
    <row r="8" s="52" customFormat="true" ht="12" hidden="false" customHeight="true" outlineLevel="0" collapsed="false">
      <c r="A8" s="56" t="s">
        <v>159</v>
      </c>
      <c r="B8" s="57" t="s">
        <v>160</v>
      </c>
      <c r="C8" s="58" t="n">
        <v>95</v>
      </c>
      <c r="D8" s="58" t="n">
        <v>3</v>
      </c>
      <c r="E8" s="59" t="n">
        <f aca="false">+D8+C8</f>
        <v>98</v>
      </c>
      <c r="F8" s="58" t="n">
        <v>0</v>
      </c>
      <c r="G8" s="58" t="n">
        <v>0</v>
      </c>
      <c r="H8" s="59" t="n">
        <f aca="false">+G8+F8</f>
        <v>0</v>
      </c>
      <c r="I8" s="58" t="n">
        <v>2</v>
      </c>
      <c r="J8" s="58" t="n">
        <v>0</v>
      </c>
      <c r="K8" s="59" t="n">
        <f aca="false">+J8+I8</f>
        <v>2</v>
      </c>
      <c r="L8" s="58" t="n">
        <v>0</v>
      </c>
      <c r="M8" s="58" t="n">
        <v>0</v>
      </c>
      <c r="N8" s="59" t="n">
        <f aca="false">+M8+L8</f>
        <v>0</v>
      </c>
      <c r="O8" s="59" t="n">
        <f aca="false">+I8+L8</f>
        <v>2</v>
      </c>
      <c r="P8" s="59" t="n">
        <f aca="false">+J8+M8</f>
        <v>0</v>
      </c>
      <c r="Q8" s="59" t="n">
        <f aca="false">+P8+O8</f>
        <v>2</v>
      </c>
      <c r="R8" s="58" t="n">
        <v>6</v>
      </c>
      <c r="S8" s="58" t="n">
        <v>0</v>
      </c>
      <c r="T8" s="59" t="n">
        <f aca="false">+S8+R8</f>
        <v>6</v>
      </c>
      <c r="U8" s="58" t="n">
        <v>0</v>
      </c>
      <c r="V8" s="58" t="n">
        <v>0</v>
      </c>
      <c r="W8" s="59" t="n">
        <f aca="false">+V8+U8</f>
        <v>0</v>
      </c>
      <c r="X8" s="59" t="n">
        <f aca="false">+R8+U8</f>
        <v>6</v>
      </c>
      <c r="Y8" s="59" t="n">
        <f aca="false">+V8+S8</f>
        <v>0</v>
      </c>
      <c r="Z8" s="59" t="n">
        <f aca="false">+W8+T8</f>
        <v>6</v>
      </c>
      <c r="AA8" s="60" t="n">
        <f aca="false">+E8/((E$100/AB$100)*AB8)*100</f>
        <v>45.6160931722854</v>
      </c>
      <c r="AB8" s="52" t="n">
        <v>34233</v>
      </c>
    </row>
    <row r="9" s="52" customFormat="true" ht="12" hidden="false" customHeight="true" outlineLevel="0" collapsed="false">
      <c r="A9" s="56" t="s">
        <v>161</v>
      </c>
      <c r="B9" s="57" t="s">
        <v>162</v>
      </c>
      <c r="C9" s="58" t="n">
        <v>59</v>
      </c>
      <c r="D9" s="58" t="n">
        <v>7</v>
      </c>
      <c r="E9" s="59" t="n">
        <f aca="false">+D9+C9</f>
        <v>66</v>
      </c>
      <c r="F9" s="58" t="n">
        <v>0</v>
      </c>
      <c r="G9" s="58" t="n">
        <v>0</v>
      </c>
      <c r="H9" s="59" t="n">
        <f aca="false">+G9+F9</f>
        <v>0</v>
      </c>
      <c r="I9" s="58" t="n">
        <v>0</v>
      </c>
      <c r="J9" s="58" t="n">
        <v>0</v>
      </c>
      <c r="K9" s="59" t="n">
        <f aca="false">+J9+I9</f>
        <v>0</v>
      </c>
      <c r="L9" s="58" t="n">
        <v>0</v>
      </c>
      <c r="M9" s="58" t="n">
        <v>0</v>
      </c>
      <c r="N9" s="59" t="n">
        <f aca="false">+M9+L9</f>
        <v>0</v>
      </c>
      <c r="O9" s="59" t="n">
        <f aca="false">+I9+L9</f>
        <v>0</v>
      </c>
      <c r="P9" s="59" t="n">
        <f aca="false">+J9+M9</f>
        <v>0</v>
      </c>
      <c r="Q9" s="59" t="n">
        <f aca="false">+P9+O9</f>
        <v>0</v>
      </c>
      <c r="R9" s="58" t="n">
        <v>3</v>
      </c>
      <c r="S9" s="58" t="n">
        <v>0</v>
      </c>
      <c r="T9" s="59" t="n">
        <f aca="false">+S9+R9</f>
        <v>3</v>
      </c>
      <c r="U9" s="58" t="n">
        <v>0</v>
      </c>
      <c r="V9" s="58" t="n">
        <v>0</v>
      </c>
      <c r="W9" s="59" t="n">
        <f aca="false">+V9+U9</f>
        <v>0</v>
      </c>
      <c r="X9" s="59" t="n">
        <f aca="false">+R9+U9</f>
        <v>3</v>
      </c>
      <c r="Y9" s="59" t="n">
        <f aca="false">+V9+S9</f>
        <v>0</v>
      </c>
      <c r="Z9" s="59" t="n">
        <f aca="false">+W9+T9</f>
        <v>3</v>
      </c>
      <c r="AA9" s="60" t="n">
        <f aca="false">+E9/((E$100/AB$100)*AB9)*100</f>
        <v>128.94475753347</v>
      </c>
      <c r="AB9" s="52" t="n">
        <v>8156</v>
      </c>
    </row>
    <row r="10" s="52" customFormat="true" ht="12" hidden="false" customHeight="true" outlineLevel="0" collapsed="false">
      <c r="A10" s="56" t="s">
        <v>163</v>
      </c>
      <c r="B10" s="57" t="s">
        <v>164</v>
      </c>
      <c r="C10" s="58" t="n">
        <v>9211</v>
      </c>
      <c r="D10" s="58" t="n">
        <v>6</v>
      </c>
      <c r="E10" s="59" t="n">
        <f aca="false">+D10+C10</f>
        <v>9217</v>
      </c>
      <c r="F10" s="58" t="n">
        <v>170</v>
      </c>
      <c r="G10" s="58" t="n">
        <v>0</v>
      </c>
      <c r="H10" s="59" t="n">
        <f aca="false">+G10+F10</f>
        <v>170</v>
      </c>
      <c r="I10" s="58" t="n">
        <v>81</v>
      </c>
      <c r="J10" s="58" t="n">
        <v>0</v>
      </c>
      <c r="K10" s="59" t="n">
        <f aca="false">+J10+I10</f>
        <v>81</v>
      </c>
      <c r="L10" s="58" t="n">
        <v>23</v>
      </c>
      <c r="M10" s="58" t="n">
        <v>0</v>
      </c>
      <c r="N10" s="59" t="n">
        <f aca="false">+M10+L10</f>
        <v>23</v>
      </c>
      <c r="O10" s="59" t="n">
        <f aca="false">+I10+L10</f>
        <v>104</v>
      </c>
      <c r="P10" s="59" t="n">
        <f aca="false">+J10+M10</f>
        <v>0</v>
      </c>
      <c r="Q10" s="59" t="n">
        <f aca="false">+P10+O10</f>
        <v>104</v>
      </c>
      <c r="R10" s="58" t="n">
        <v>55</v>
      </c>
      <c r="S10" s="58" t="n">
        <v>0</v>
      </c>
      <c r="T10" s="59" t="n">
        <f aca="false">+S10+R10</f>
        <v>55</v>
      </c>
      <c r="U10" s="58" t="n">
        <v>3</v>
      </c>
      <c r="V10" s="58" t="n">
        <v>0</v>
      </c>
      <c r="W10" s="59" t="n">
        <f aca="false">+V10+U10</f>
        <v>3</v>
      </c>
      <c r="X10" s="59" t="n">
        <f aca="false">+R10+U10</f>
        <v>58</v>
      </c>
      <c r="Y10" s="59" t="n">
        <f aca="false">+V10+S10</f>
        <v>0</v>
      </c>
      <c r="Z10" s="59" t="n">
        <f aca="false">+W10+T10</f>
        <v>58</v>
      </c>
      <c r="AA10" s="60" t="n">
        <f aca="false">+E10/((E$100/AB$100)*AB10)*100</f>
        <v>2842.85915531283</v>
      </c>
      <c r="AB10" s="52" t="n">
        <v>51662</v>
      </c>
    </row>
    <row r="11" s="52" customFormat="true" ht="12" hidden="false" customHeight="true" outlineLevel="0" collapsed="false">
      <c r="A11" s="56" t="s">
        <v>165</v>
      </c>
      <c r="B11" s="57" t="s">
        <v>166</v>
      </c>
      <c r="C11" s="58" t="n">
        <v>51</v>
      </c>
      <c r="D11" s="58" t="n">
        <v>0</v>
      </c>
      <c r="E11" s="59" t="n">
        <f aca="false">+D11+C11</f>
        <v>51</v>
      </c>
      <c r="F11" s="58" t="n">
        <v>0</v>
      </c>
      <c r="G11" s="58" t="n">
        <v>0</v>
      </c>
      <c r="H11" s="59" t="n">
        <f aca="false">+G11+F11</f>
        <v>0</v>
      </c>
      <c r="I11" s="58" t="n">
        <v>3</v>
      </c>
      <c r="J11" s="58" t="n">
        <v>0</v>
      </c>
      <c r="K11" s="59" t="n">
        <f aca="false">+J11+I11</f>
        <v>3</v>
      </c>
      <c r="L11" s="58" t="n">
        <v>0</v>
      </c>
      <c r="M11" s="58" t="n">
        <v>0</v>
      </c>
      <c r="N11" s="59" t="n">
        <f aca="false">+M11+L11</f>
        <v>0</v>
      </c>
      <c r="O11" s="59" t="n">
        <f aca="false">+I11+L11</f>
        <v>3</v>
      </c>
      <c r="P11" s="59" t="n">
        <f aca="false">+J11+M11</f>
        <v>0</v>
      </c>
      <c r="Q11" s="59" t="n">
        <f aca="false">+P11+O11</f>
        <v>3</v>
      </c>
      <c r="R11" s="58" t="n">
        <v>1</v>
      </c>
      <c r="S11" s="58" t="n">
        <v>0</v>
      </c>
      <c r="T11" s="59" t="n">
        <f aca="false">+S11+R11</f>
        <v>1</v>
      </c>
      <c r="U11" s="58" t="n">
        <v>0</v>
      </c>
      <c r="V11" s="58" t="n">
        <v>0</v>
      </c>
      <c r="W11" s="59" t="n">
        <f aca="false">+V11+U11</f>
        <v>0</v>
      </c>
      <c r="X11" s="59" t="n">
        <f aca="false">+R11+U11</f>
        <v>1</v>
      </c>
      <c r="Y11" s="59" t="n">
        <f aca="false">+V11+S11</f>
        <v>0</v>
      </c>
      <c r="Z11" s="59" t="n">
        <f aca="false">+W11+T11</f>
        <v>1</v>
      </c>
      <c r="AA11" s="60" t="n">
        <f aca="false">+E11/((E$100/AB$100)*AB11)*100</f>
        <v>219.399770782577</v>
      </c>
      <c r="AB11" s="52" t="n">
        <v>3704</v>
      </c>
    </row>
    <row r="12" s="52" customFormat="true" ht="12" hidden="false" customHeight="true" outlineLevel="0" collapsed="false">
      <c r="A12" s="56" t="s">
        <v>167</v>
      </c>
      <c r="B12" s="57" t="s">
        <v>168</v>
      </c>
      <c r="C12" s="58" t="n">
        <v>449</v>
      </c>
      <c r="D12" s="58" t="n">
        <v>0</v>
      </c>
      <c r="E12" s="59" t="n">
        <f aca="false">+D12+C12</f>
        <v>449</v>
      </c>
      <c r="F12" s="58" t="n">
        <v>257</v>
      </c>
      <c r="G12" s="58" t="n">
        <v>0</v>
      </c>
      <c r="H12" s="59" t="n">
        <f aca="false">+G12+F12</f>
        <v>257</v>
      </c>
      <c r="I12" s="58" t="n">
        <v>14</v>
      </c>
      <c r="J12" s="58" t="n">
        <v>0</v>
      </c>
      <c r="K12" s="59" t="n">
        <f aca="false">+J12+I12</f>
        <v>14</v>
      </c>
      <c r="L12" s="58" t="n">
        <v>3</v>
      </c>
      <c r="M12" s="58" t="n">
        <v>0</v>
      </c>
      <c r="N12" s="59" t="n">
        <f aca="false">+M12+L12</f>
        <v>3</v>
      </c>
      <c r="O12" s="59" t="n">
        <f aca="false">+I12+L12</f>
        <v>17</v>
      </c>
      <c r="P12" s="59" t="n">
        <f aca="false">+J12+M12</f>
        <v>0</v>
      </c>
      <c r="Q12" s="59" t="n">
        <f aca="false">+P12+O12</f>
        <v>17</v>
      </c>
      <c r="R12" s="58" t="n">
        <v>16</v>
      </c>
      <c r="S12" s="58" t="n">
        <v>0</v>
      </c>
      <c r="T12" s="59" t="n">
        <f aca="false">+S12+R12</f>
        <v>16</v>
      </c>
      <c r="U12" s="58" t="n">
        <v>2</v>
      </c>
      <c r="V12" s="58" t="n">
        <v>0</v>
      </c>
      <c r="W12" s="59" t="n">
        <f aca="false">+V12+U12</f>
        <v>2</v>
      </c>
      <c r="X12" s="59" t="n">
        <f aca="false">+R12+U12</f>
        <v>18</v>
      </c>
      <c r="Y12" s="59" t="n">
        <f aca="false">+V12+S12</f>
        <v>0</v>
      </c>
      <c r="Z12" s="59" t="n">
        <f aca="false">+W12+T12</f>
        <v>18</v>
      </c>
      <c r="AA12" s="60" t="n">
        <f aca="false">+E12/((E$100/AB$100)*AB12)*100</f>
        <v>322.321318098471</v>
      </c>
      <c r="AB12" s="52" t="n">
        <v>22197</v>
      </c>
    </row>
    <row r="13" s="52" customFormat="true" ht="12" hidden="false" customHeight="true" outlineLevel="0" collapsed="false">
      <c r="A13" s="56" t="s">
        <v>169</v>
      </c>
      <c r="B13" s="57" t="s">
        <v>170</v>
      </c>
      <c r="C13" s="58" t="n">
        <v>693</v>
      </c>
      <c r="D13" s="58" t="n">
        <v>9</v>
      </c>
      <c r="E13" s="59" t="n">
        <f aca="false">+D13+C13</f>
        <v>702</v>
      </c>
      <c r="F13" s="58" t="n">
        <v>3</v>
      </c>
      <c r="G13" s="58" t="n">
        <v>0</v>
      </c>
      <c r="H13" s="59" t="n">
        <f aca="false">+G13+F13</f>
        <v>3</v>
      </c>
      <c r="I13" s="58" t="n">
        <v>32</v>
      </c>
      <c r="J13" s="58" t="n">
        <v>0</v>
      </c>
      <c r="K13" s="59" t="n">
        <f aca="false">+J13+I13</f>
        <v>32</v>
      </c>
      <c r="L13" s="58" t="n">
        <v>4</v>
      </c>
      <c r="M13" s="58" t="n">
        <v>0</v>
      </c>
      <c r="N13" s="59" t="n">
        <f aca="false">+M13+L13</f>
        <v>4</v>
      </c>
      <c r="O13" s="59" t="n">
        <f aca="false">+I13+L13</f>
        <v>36</v>
      </c>
      <c r="P13" s="59" t="n">
        <f aca="false">+J13+M13</f>
        <v>0</v>
      </c>
      <c r="Q13" s="59" t="n">
        <f aca="false">+P13+O13</f>
        <v>36</v>
      </c>
      <c r="R13" s="58" t="n">
        <v>43</v>
      </c>
      <c r="S13" s="58" t="n">
        <v>0</v>
      </c>
      <c r="T13" s="59" t="n">
        <f aca="false">+S13+R13</f>
        <v>43</v>
      </c>
      <c r="U13" s="58" t="n">
        <v>0</v>
      </c>
      <c r="V13" s="58" t="n">
        <v>0</v>
      </c>
      <c r="W13" s="59" t="n">
        <f aca="false">+V13+U13</f>
        <v>0</v>
      </c>
      <c r="X13" s="59" t="n">
        <f aca="false">+R13+U13</f>
        <v>43</v>
      </c>
      <c r="Y13" s="59" t="n">
        <f aca="false">+V13+S13</f>
        <v>0</v>
      </c>
      <c r="Z13" s="59" t="n">
        <f aca="false">+W13+T13</f>
        <v>43</v>
      </c>
      <c r="AA13" s="60" t="n">
        <f aca="false">+E13/((E$100/AB$100)*AB13)*100</f>
        <v>195.586465948557</v>
      </c>
      <c r="AB13" s="52" t="n">
        <v>57192</v>
      </c>
    </row>
    <row r="14" s="52" customFormat="true" ht="12" hidden="false" customHeight="true" outlineLevel="0" collapsed="false">
      <c r="A14" s="56" t="s">
        <v>171</v>
      </c>
      <c r="B14" s="57" t="s">
        <v>172</v>
      </c>
      <c r="C14" s="58" t="n">
        <v>139</v>
      </c>
      <c r="D14" s="58" t="n">
        <v>0</v>
      </c>
      <c r="E14" s="59" t="n">
        <f aca="false">+D14+C14</f>
        <v>139</v>
      </c>
      <c r="F14" s="58" t="n">
        <v>0</v>
      </c>
      <c r="G14" s="58" t="n">
        <v>0</v>
      </c>
      <c r="H14" s="59" t="n">
        <f aca="false">+G14+F14</f>
        <v>0</v>
      </c>
      <c r="I14" s="58" t="n">
        <v>1</v>
      </c>
      <c r="J14" s="58" t="n">
        <v>0</v>
      </c>
      <c r="K14" s="59" t="n">
        <f aca="false">+J14+I14</f>
        <v>1</v>
      </c>
      <c r="L14" s="58" t="n">
        <v>0</v>
      </c>
      <c r="M14" s="58" t="n">
        <v>0</v>
      </c>
      <c r="N14" s="59" t="n">
        <f aca="false">+M14+L14</f>
        <v>0</v>
      </c>
      <c r="O14" s="59" t="n">
        <f aca="false">+I14+L14</f>
        <v>1</v>
      </c>
      <c r="P14" s="59" t="n">
        <f aca="false">+J14+M14</f>
        <v>0</v>
      </c>
      <c r="Q14" s="59" t="n">
        <f aca="false">+P14+O14</f>
        <v>1</v>
      </c>
      <c r="R14" s="58" t="n">
        <v>2</v>
      </c>
      <c r="S14" s="58" t="n">
        <v>0</v>
      </c>
      <c r="T14" s="59" t="n">
        <f aca="false">+S14+R14</f>
        <v>2</v>
      </c>
      <c r="U14" s="58" t="n">
        <v>0</v>
      </c>
      <c r="V14" s="58" t="n">
        <v>0</v>
      </c>
      <c r="W14" s="59" t="n">
        <f aca="false">+V14+U14</f>
        <v>0</v>
      </c>
      <c r="X14" s="59" t="n">
        <f aca="false">+R14+U14</f>
        <v>2</v>
      </c>
      <c r="Y14" s="59" t="n">
        <f aca="false">+V14+S14</f>
        <v>0</v>
      </c>
      <c r="Z14" s="59" t="n">
        <f aca="false">+W14+T14</f>
        <v>2</v>
      </c>
      <c r="AA14" s="60" t="n">
        <f aca="false">+E14/((E$100/AB$100)*AB14)*100</f>
        <v>503.841675971179</v>
      </c>
      <c r="AB14" s="52" t="n">
        <v>4396</v>
      </c>
    </row>
    <row r="15" s="52" customFormat="true" ht="12" hidden="false" customHeight="true" outlineLevel="0" collapsed="false">
      <c r="A15" s="56" t="n">
        <v>10</v>
      </c>
      <c r="B15" s="57" t="s">
        <v>173</v>
      </c>
      <c r="C15" s="58" t="n">
        <v>2037</v>
      </c>
      <c r="D15" s="58" t="n">
        <v>553</v>
      </c>
      <c r="E15" s="59" t="n">
        <f aca="false">+D15+C15</f>
        <v>2590</v>
      </c>
      <c r="F15" s="58" t="n">
        <v>3</v>
      </c>
      <c r="G15" s="58" t="n">
        <v>0</v>
      </c>
      <c r="H15" s="59" t="n">
        <f aca="false">+G15+F15</f>
        <v>3</v>
      </c>
      <c r="I15" s="58" t="n">
        <v>39</v>
      </c>
      <c r="J15" s="58" t="n">
        <v>9</v>
      </c>
      <c r="K15" s="59" t="n">
        <f aca="false">+J15+I15</f>
        <v>48</v>
      </c>
      <c r="L15" s="58" t="n">
        <v>0</v>
      </c>
      <c r="M15" s="58" t="n">
        <v>0</v>
      </c>
      <c r="N15" s="59" t="n">
        <f aca="false">+M15+L15</f>
        <v>0</v>
      </c>
      <c r="O15" s="59" t="n">
        <f aca="false">+I15+L15</f>
        <v>39</v>
      </c>
      <c r="P15" s="59" t="n">
        <f aca="false">+J15+M15</f>
        <v>9</v>
      </c>
      <c r="Q15" s="59" t="n">
        <f aca="false">+P15+O15</f>
        <v>48</v>
      </c>
      <c r="R15" s="58" t="n">
        <v>41</v>
      </c>
      <c r="S15" s="58" t="n">
        <v>1</v>
      </c>
      <c r="T15" s="59" t="n">
        <f aca="false">+S15+R15</f>
        <v>42</v>
      </c>
      <c r="U15" s="58" t="n">
        <v>0</v>
      </c>
      <c r="V15" s="58" t="n">
        <v>0</v>
      </c>
      <c r="W15" s="59" t="n">
        <f aca="false">+V15+U15</f>
        <v>0</v>
      </c>
      <c r="X15" s="59" t="n">
        <f aca="false">+R15+U15</f>
        <v>41</v>
      </c>
      <c r="Y15" s="59" t="n">
        <f aca="false">+V15+S15</f>
        <v>1</v>
      </c>
      <c r="Z15" s="59" t="n">
        <f aca="false">+W15+T15</f>
        <v>42</v>
      </c>
      <c r="AA15" s="60" t="n">
        <f aca="false">+E15/((E$100/AB$100)*AB15)*100</f>
        <v>108.671032600713</v>
      </c>
      <c r="AB15" s="52" t="n">
        <v>379772</v>
      </c>
    </row>
    <row r="16" s="52" customFormat="true" ht="12" hidden="false" customHeight="true" outlineLevel="0" collapsed="false">
      <c r="A16" s="56" t="n">
        <v>11</v>
      </c>
      <c r="B16" s="57" t="s">
        <v>174</v>
      </c>
      <c r="C16" s="58" t="n">
        <v>67</v>
      </c>
      <c r="D16" s="58" t="n">
        <v>4</v>
      </c>
      <c r="E16" s="59" t="n">
        <f aca="false">+D16+C16</f>
        <v>71</v>
      </c>
      <c r="F16" s="58" t="n">
        <v>0</v>
      </c>
      <c r="G16" s="58" t="n">
        <v>0</v>
      </c>
      <c r="H16" s="59" t="n">
        <f aca="false">+G16+F16</f>
        <v>0</v>
      </c>
      <c r="I16" s="58" t="n">
        <v>22</v>
      </c>
      <c r="J16" s="58" t="n">
        <v>0</v>
      </c>
      <c r="K16" s="59" t="n">
        <f aca="false">+J16+I16</f>
        <v>22</v>
      </c>
      <c r="L16" s="58" t="n">
        <v>17</v>
      </c>
      <c r="M16" s="58" t="n">
        <v>0</v>
      </c>
      <c r="N16" s="59" t="n">
        <f aca="false">+M16+L16</f>
        <v>17</v>
      </c>
      <c r="O16" s="59" t="n">
        <f aca="false">+I16+L16</f>
        <v>39</v>
      </c>
      <c r="P16" s="59" t="n">
        <f aca="false">+J16+M16</f>
        <v>0</v>
      </c>
      <c r="Q16" s="59" t="n">
        <f aca="false">+P16+O16</f>
        <v>39</v>
      </c>
      <c r="R16" s="58" t="n">
        <v>7</v>
      </c>
      <c r="S16" s="58" t="n">
        <v>0</v>
      </c>
      <c r="T16" s="59" t="n">
        <f aca="false">+S16+R16</f>
        <v>7</v>
      </c>
      <c r="U16" s="58" t="n">
        <v>1</v>
      </c>
      <c r="V16" s="58" t="n">
        <v>0</v>
      </c>
      <c r="W16" s="59" t="n">
        <f aca="false">+V16+U16</f>
        <v>1</v>
      </c>
      <c r="X16" s="59" t="n">
        <f aca="false">+R16+U16</f>
        <v>8</v>
      </c>
      <c r="Y16" s="59" t="n">
        <f aca="false">+V16+S16</f>
        <v>0</v>
      </c>
      <c r="Z16" s="59" t="n">
        <f aca="false">+W16+T16</f>
        <v>8</v>
      </c>
      <c r="AA16" s="60" t="n">
        <f aca="false">+E16/((E$100/AB$100)*AB16)*100</f>
        <v>92.3396729457298</v>
      </c>
      <c r="AB16" s="52" t="n">
        <v>12252</v>
      </c>
    </row>
    <row r="17" s="52" customFormat="true" ht="12" hidden="false" customHeight="true" outlineLevel="0" collapsed="false">
      <c r="A17" s="56" t="n">
        <v>12</v>
      </c>
      <c r="B17" s="57" t="s">
        <v>175</v>
      </c>
      <c r="C17" s="58" t="n">
        <v>30</v>
      </c>
      <c r="D17" s="58" t="n">
        <v>13</v>
      </c>
      <c r="E17" s="59" t="n">
        <f aca="false">+D17+C17</f>
        <v>43</v>
      </c>
      <c r="F17" s="58" t="n">
        <v>0</v>
      </c>
      <c r="G17" s="58" t="n">
        <v>0</v>
      </c>
      <c r="H17" s="59" t="n">
        <f aca="false">+G17+F17</f>
        <v>0</v>
      </c>
      <c r="I17" s="58" t="n">
        <v>3</v>
      </c>
      <c r="J17" s="58" t="n">
        <v>0</v>
      </c>
      <c r="K17" s="59" t="n">
        <f aca="false">+J17+I17</f>
        <v>3</v>
      </c>
      <c r="L17" s="58" t="n">
        <v>0</v>
      </c>
      <c r="M17" s="58" t="n">
        <v>0</v>
      </c>
      <c r="N17" s="59" t="n">
        <f aca="false">+M17+L17</f>
        <v>0</v>
      </c>
      <c r="O17" s="59" t="n">
        <f aca="false">+I17+L17</f>
        <v>3</v>
      </c>
      <c r="P17" s="59" t="n">
        <f aca="false">+J17+M17</f>
        <v>0</v>
      </c>
      <c r="Q17" s="59" t="n">
        <f aca="false">+P17+O17</f>
        <v>3</v>
      </c>
      <c r="R17" s="58" t="n">
        <v>0</v>
      </c>
      <c r="S17" s="58" t="n">
        <v>0</v>
      </c>
      <c r="T17" s="59" t="n">
        <f aca="false">+S17+R17</f>
        <v>0</v>
      </c>
      <c r="U17" s="58" t="n">
        <v>0</v>
      </c>
      <c r="V17" s="58" t="n">
        <v>0</v>
      </c>
      <c r="W17" s="59" t="n">
        <f aca="false">+V17+U17</f>
        <v>0</v>
      </c>
      <c r="X17" s="59" t="n">
        <f aca="false">+R17+U17</f>
        <v>0</v>
      </c>
      <c r="Y17" s="59" t="n">
        <f aca="false">+V17+S17</f>
        <v>0</v>
      </c>
      <c r="Z17" s="59" t="n">
        <f aca="false">+W17+T17</f>
        <v>0</v>
      </c>
      <c r="AA17" s="60" t="n">
        <f aca="false">+E17/((E$100/AB$100)*AB17)*100</f>
        <v>126.885404110685</v>
      </c>
      <c r="AB17" s="52" t="n">
        <v>5400</v>
      </c>
    </row>
    <row r="18" s="52" customFormat="true" ht="12" hidden="false" customHeight="true" outlineLevel="0" collapsed="false">
      <c r="A18" s="56" t="n">
        <v>13</v>
      </c>
      <c r="B18" s="57" t="s">
        <v>176</v>
      </c>
      <c r="C18" s="58" t="n">
        <v>2542</v>
      </c>
      <c r="D18" s="58" t="n">
        <v>697</v>
      </c>
      <c r="E18" s="59" t="n">
        <f aca="false">+D18+C18</f>
        <v>3239</v>
      </c>
      <c r="F18" s="58" t="n">
        <v>2</v>
      </c>
      <c r="G18" s="58" t="n">
        <v>0</v>
      </c>
      <c r="H18" s="59" t="n">
        <f aca="false">+G18+F18</f>
        <v>2</v>
      </c>
      <c r="I18" s="58" t="n">
        <v>57</v>
      </c>
      <c r="J18" s="58" t="n">
        <v>12</v>
      </c>
      <c r="K18" s="59" t="n">
        <f aca="false">+J18+I18</f>
        <v>69</v>
      </c>
      <c r="L18" s="58" t="n">
        <v>2</v>
      </c>
      <c r="M18" s="58" t="n">
        <v>1</v>
      </c>
      <c r="N18" s="59" t="n">
        <f aca="false">+M18+L18</f>
        <v>3</v>
      </c>
      <c r="O18" s="59" t="n">
        <f aca="false">+I18+L18</f>
        <v>59</v>
      </c>
      <c r="P18" s="59" t="n">
        <f aca="false">+J18+M18</f>
        <v>13</v>
      </c>
      <c r="Q18" s="59" t="n">
        <f aca="false">+P18+O18</f>
        <v>72</v>
      </c>
      <c r="R18" s="58" t="n">
        <v>17</v>
      </c>
      <c r="S18" s="58" t="n">
        <v>5</v>
      </c>
      <c r="T18" s="59" t="n">
        <f aca="false">+S18+R18</f>
        <v>22</v>
      </c>
      <c r="U18" s="58" t="n">
        <v>0</v>
      </c>
      <c r="V18" s="58" t="n">
        <v>0</v>
      </c>
      <c r="W18" s="59" t="n">
        <f aca="false">+V18+U18</f>
        <v>0</v>
      </c>
      <c r="X18" s="59" t="n">
        <f aca="false">+R18+U18</f>
        <v>17</v>
      </c>
      <c r="Y18" s="59" t="n">
        <f aca="false">+V18+S18</f>
        <v>5</v>
      </c>
      <c r="Z18" s="59" t="n">
        <f aca="false">+W18+T18</f>
        <v>22</v>
      </c>
      <c r="AA18" s="60" t="n">
        <f aca="false">+E18/((E$100/AB$100)*AB18)*100</f>
        <v>131.477954171937</v>
      </c>
      <c r="AB18" s="52" t="n">
        <v>392550</v>
      </c>
    </row>
    <row r="19" s="52" customFormat="true" ht="12" hidden="false" customHeight="true" outlineLevel="0" collapsed="false">
      <c r="A19" s="56" t="n">
        <v>14</v>
      </c>
      <c r="B19" s="57" t="s">
        <v>177</v>
      </c>
      <c r="C19" s="58" t="n">
        <v>489</v>
      </c>
      <c r="D19" s="58" t="n">
        <v>296</v>
      </c>
      <c r="E19" s="59" t="n">
        <f aca="false">+D19+C19</f>
        <v>785</v>
      </c>
      <c r="F19" s="58" t="n">
        <v>10</v>
      </c>
      <c r="G19" s="58" t="n">
        <v>5</v>
      </c>
      <c r="H19" s="59" t="n">
        <f aca="false">+G19+F19</f>
        <v>15</v>
      </c>
      <c r="I19" s="58" t="n">
        <v>14</v>
      </c>
      <c r="J19" s="58" t="n">
        <v>1</v>
      </c>
      <c r="K19" s="59" t="n">
        <f aca="false">+J19+I19</f>
        <v>15</v>
      </c>
      <c r="L19" s="58" t="n">
        <v>0</v>
      </c>
      <c r="M19" s="58" t="n">
        <v>0</v>
      </c>
      <c r="N19" s="59" t="n">
        <f aca="false">+M19+L19</f>
        <v>0</v>
      </c>
      <c r="O19" s="59" t="n">
        <f aca="false">+I19+L19</f>
        <v>14</v>
      </c>
      <c r="P19" s="59" t="n">
        <f aca="false">+J19+M19</f>
        <v>1</v>
      </c>
      <c r="Q19" s="59" t="n">
        <f aca="false">+P19+O19</f>
        <v>15</v>
      </c>
      <c r="R19" s="58" t="n">
        <v>7</v>
      </c>
      <c r="S19" s="58" t="n">
        <v>5</v>
      </c>
      <c r="T19" s="59" t="n">
        <f aca="false">+S19+R19</f>
        <v>12</v>
      </c>
      <c r="U19" s="58" t="n">
        <v>0</v>
      </c>
      <c r="V19" s="58" t="n">
        <v>0</v>
      </c>
      <c r="W19" s="59" t="n">
        <f aca="false">+V19+U19</f>
        <v>0</v>
      </c>
      <c r="X19" s="59" t="n">
        <f aca="false">+R19+U19</f>
        <v>7</v>
      </c>
      <c r="Y19" s="59" t="n">
        <f aca="false">+V19+S19</f>
        <v>5</v>
      </c>
      <c r="Z19" s="59" t="n">
        <f aca="false">+W19+T19</f>
        <v>12</v>
      </c>
      <c r="AA19" s="60" t="n">
        <f aca="false">+E19/((E$100/AB$100)*AB19)*100</f>
        <v>30.2710438234355</v>
      </c>
      <c r="AB19" s="52" t="n">
        <v>413218</v>
      </c>
    </row>
    <row r="20" s="52" customFormat="true" ht="12" hidden="false" customHeight="true" outlineLevel="0" collapsed="false">
      <c r="A20" s="56" t="n">
        <v>15</v>
      </c>
      <c r="B20" s="57" t="s">
        <v>178</v>
      </c>
      <c r="C20" s="58" t="n">
        <v>161</v>
      </c>
      <c r="D20" s="58" t="n">
        <v>12</v>
      </c>
      <c r="E20" s="59" t="n">
        <f aca="false">+D20+C20</f>
        <v>173</v>
      </c>
      <c r="F20" s="58" t="n">
        <v>0</v>
      </c>
      <c r="G20" s="58" t="n">
        <v>0</v>
      </c>
      <c r="H20" s="59" t="n">
        <f aca="false">+G20+F20</f>
        <v>0</v>
      </c>
      <c r="I20" s="58" t="n">
        <v>5</v>
      </c>
      <c r="J20" s="58" t="n">
        <v>0</v>
      </c>
      <c r="K20" s="59" t="n">
        <f aca="false">+J20+I20</f>
        <v>5</v>
      </c>
      <c r="L20" s="58" t="n">
        <v>0</v>
      </c>
      <c r="M20" s="58" t="n">
        <v>0</v>
      </c>
      <c r="N20" s="59" t="n">
        <f aca="false">+M20+L20</f>
        <v>0</v>
      </c>
      <c r="O20" s="59" t="n">
        <f aca="false">+I20+L20</f>
        <v>5</v>
      </c>
      <c r="P20" s="59" t="n">
        <f aca="false">+J20+M20</f>
        <v>0</v>
      </c>
      <c r="Q20" s="59" t="n">
        <f aca="false">+P20+O20</f>
        <v>5</v>
      </c>
      <c r="R20" s="58" t="n">
        <v>4</v>
      </c>
      <c r="S20" s="58" t="n">
        <v>0</v>
      </c>
      <c r="T20" s="59" t="n">
        <f aca="false">+S20+R20</f>
        <v>4</v>
      </c>
      <c r="U20" s="58" t="n">
        <v>0</v>
      </c>
      <c r="V20" s="58" t="n">
        <v>0</v>
      </c>
      <c r="W20" s="59" t="n">
        <f aca="false">+V20+U20</f>
        <v>0</v>
      </c>
      <c r="X20" s="59" t="n">
        <f aca="false">+R20+U20</f>
        <v>4</v>
      </c>
      <c r="Y20" s="59" t="n">
        <f aca="false">+V20+S20</f>
        <v>0</v>
      </c>
      <c r="Z20" s="59" t="n">
        <f aca="false">+W20+T20</f>
        <v>4</v>
      </c>
      <c r="AA20" s="60" t="n">
        <f aca="false">+E20/((E$100/AB$100)*AB20)*100</f>
        <v>51.9790921840406</v>
      </c>
      <c r="AB20" s="52" t="n">
        <v>53034</v>
      </c>
    </row>
    <row r="21" s="52" customFormat="true" ht="12" hidden="false" customHeight="true" outlineLevel="0" collapsed="false">
      <c r="A21" s="56" t="n">
        <v>16</v>
      </c>
      <c r="B21" s="57" t="s">
        <v>179</v>
      </c>
      <c r="C21" s="58" t="n">
        <v>991</v>
      </c>
      <c r="D21" s="58" t="n">
        <v>18</v>
      </c>
      <c r="E21" s="59" t="n">
        <f aca="false">+D21+C21</f>
        <v>1009</v>
      </c>
      <c r="F21" s="58" t="n">
        <v>3</v>
      </c>
      <c r="G21" s="58" t="n">
        <v>0</v>
      </c>
      <c r="H21" s="59" t="n">
        <f aca="false">+G21+F21</f>
        <v>3</v>
      </c>
      <c r="I21" s="58" t="n">
        <v>31</v>
      </c>
      <c r="J21" s="58" t="n">
        <v>0</v>
      </c>
      <c r="K21" s="59" t="n">
        <f aca="false">+J21+I21</f>
        <v>31</v>
      </c>
      <c r="L21" s="58" t="n">
        <v>0</v>
      </c>
      <c r="M21" s="58" t="n">
        <v>0</v>
      </c>
      <c r="N21" s="59" t="n">
        <f aca="false">+M21+L21</f>
        <v>0</v>
      </c>
      <c r="O21" s="59" t="n">
        <f aca="false">+I21+L21</f>
        <v>31</v>
      </c>
      <c r="P21" s="59" t="n">
        <f aca="false">+J21+M21</f>
        <v>0</v>
      </c>
      <c r="Q21" s="59" t="n">
        <f aca="false">+P21+O21</f>
        <v>31</v>
      </c>
      <c r="R21" s="58" t="n">
        <v>6</v>
      </c>
      <c r="S21" s="58" t="n">
        <v>0</v>
      </c>
      <c r="T21" s="59" t="n">
        <f aca="false">+S21+R21</f>
        <v>6</v>
      </c>
      <c r="U21" s="58" t="n">
        <v>0</v>
      </c>
      <c r="V21" s="58" t="n">
        <v>0</v>
      </c>
      <c r="W21" s="59" t="n">
        <f aca="false">+V21+U21</f>
        <v>0</v>
      </c>
      <c r="X21" s="59" t="n">
        <f aca="false">+R21+U21</f>
        <v>6</v>
      </c>
      <c r="Y21" s="59" t="n">
        <f aca="false">+V21+S21</f>
        <v>0</v>
      </c>
      <c r="Z21" s="59" t="n">
        <f aca="false">+W21+T21</f>
        <v>6</v>
      </c>
      <c r="AA21" s="60" t="n">
        <f aca="false">+E21/((E$100/AB$100)*AB21)*100</f>
        <v>245.201404796393</v>
      </c>
      <c r="AB21" s="52" t="n">
        <v>65570</v>
      </c>
    </row>
    <row r="22" s="52" customFormat="true" ht="12" hidden="false" customHeight="true" outlineLevel="0" collapsed="false">
      <c r="A22" s="56" t="n">
        <v>17</v>
      </c>
      <c r="B22" s="57" t="s">
        <v>180</v>
      </c>
      <c r="C22" s="58" t="n">
        <v>595</v>
      </c>
      <c r="D22" s="58" t="n">
        <v>30</v>
      </c>
      <c r="E22" s="59" t="n">
        <f aca="false">+D22+C22</f>
        <v>625</v>
      </c>
      <c r="F22" s="58" t="n">
        <v>1</v>
      </c>
      <c r="G22" s="58" t="n">
        <v>0</v>
      </c>
      <c r="H22" s="59" t="n">
        <f aca="false">+G22+F22</f>
        <v>1</v>
      </c>
      <c r="I22" s="58" t="n">
        <v>10</v>
      </c>
      <c r="J22" s="58" t="n">
        <v>2</v>
      </c>
      <c r="K22" s="59" t="n">
        <f aca="false">+J22+I22</f>
        <v>12</v>
      </c>
      <c r="L22" s="58" t="n">
        <v>0</v>
      </c>
      <c r="M22" s="58" t="n">
        <v>0</v>
      </c>
      <c r="N22" s="59" t="n">
        <f aca="false">+M22+L22</f>
        <v>0</v>
      </c>
      <c r="O22" s="59" t="n">
        <f aca="false">+I22+L22</f>
        <v>10</v>
      </c>
      <c r="P22" s="59" t="n">
        <f aca="false">+J22+M22</f>
        <v>2</v>
      </c>
      <c r="Q22" s="59" t="n">
        <f aca="false">+P22+O22</f>
        <v>12</v>
      </c>
      <c r="R22" s="58" t="n">
        <v>6</v>
      </c>
      <c r="S22" s="58" t="n">
        <v>0</v>
      </c>
      <c r="T22" s="59" t="n">
        <f aca="false">+S22+R22</f>
        <v>6</v>
      </c>
      <c r="U22" s="58" t="n">
        <v>0</v>
      </c>
      <c r="V22" s="58" t="n">
        <v>0</v>
      </c>
      <c r="W22" s="59" t="n">
        <f aca="false">+V22+U22</f>
        <v>0</v>
      </c>
      <c r="X22" s="59" t="n">
        <f aca="false">+R22+U22</f>
        <v>6</v>
      </c>
      <c r="Y22" s="59" t="n">
        <f aca="false">+V22+S22</f>
        <v>0</v>
      </c>
      <c r="Z22" s="59" t="n">
        <f aca="false">+W22+T22</f>
        <v>6</v>
      </c>
      <c r="AA22" s="60" t="n">
        <f aca="false">+E22/((E$100/AB$100)*AB22)*100</f>
        <v>251.980588796727</v>
      </c>
      <c r="AB22" s="52" t="n">
        <v>39523</v>
      </c>
    </row>
    <row r="23" s="52" customFormat="true" ht="12" hidden="false" customHeight="true" outlineLevel="0" collapsed="false">
      <c r="A23" s="56" t="n">
        <v>18</v>
      </c>
      <c r="B23" s="57" t="s">
        <v>181</v>
      </c>
      <c r="C23" s="58" t="n">
        <v>287</v>
      </c>
      <c r="D23" s="58" t="n">
        <v>18</v>
      </c>
      <c r="E23" s="59" t="n">
        <f aca="false">+D23+C23</f>
        <v>305</v>
      </c>
      <c r="F23" s="58" t="n">
        <v>3</v>
      </c>
      <c r="G23" s="58" t="n">
        <v>0</v>
      </c>
      <c r="H23" s="59" t="n">
        <f aca="false">+G23+F23</f>
        <v>3</v>
      </c>
      <c r="I23" s="58" t="n">
        <v>1</v>
      </c>
      <c r="J23" s="58" t="n">
        <v>0</v>
      </c>
      <c r="K23" s="59" t="n">
        <f aca="false">+J23+I23</f>
        <v>1</v>
      </c>
      <c r="L23" s="58" t="n">
        <v>0</v>
      </c>
      <c r="M23" s="58" t="n">
        <v>0</v>
      </c>
      <c r="N23" s="59" t="n">
        <f aca="false">+M23+L23</f>
        <v>0</v>
      </c>
      <c r="O23" s="59" t="n">
        <f aca="false">+I23+L23</f>
        <v>1</v>
      </c>
      <c r="P23" s="59" t="n">
        <f aca="false">+J23+M23</f>
        <v>0</v>
      </c>
      <c r="Q23" s="59" t="n">
        <f aca="false">+P23+O23</f>
        <v>1</v>
      </c>
      <c r="R23" s="58" t="n">
        <v>2</v>
      </c>
      <c r="S23" s="58" t="n">
        <v>0</v>
      </c>
      <c r="T23" s="59" t="n">
        <f aca="false">+S23+R23</f>
        <v>2</v>
      </c>
      <c r="U23" s="58" t="n">
        <v>0</v>
      </c>
      <c r="V23" s="58" t="n">
        <v>0</v>
      </c>
      <c r="W23" s="59" t="n">
        <f aca="false">+V23+U23</f>
        <v>0</v>
      </c>
      <c r="X23" s="59" t="n">
        <f aca="false">+R23+U23</f>
        <v>2</v>
      </c>
      <c r="Y23" s="59" t="n">
        <f aca="false">+V23+S23</f>
        <v>0</v>
      </c>
      <c r="Z23" s="59" t="n">
        <f aca="false">+W23+T23</f>
        <v>2</v>
      </c>
      <c r="AA23" s="60" t="n">
        <f aca="false">+E23/((E$100/AB$100)*AB23)*100</f>
        <v>71.2381058862884</v>
      </c>
      <c r="AB23" s="52" t="n">
        <v>68222</v>
      </c>
    </row>
    <row r="24" s="52" customFormat="true" ht="12" hidden="false" customHeight="true" outlineLevel="0" collapsed="false">
      <c r="A24" s="56" t="n">
        <v>19</v>
      </c>
      <c r="B24" s="57" t="s">
        <v>182</v>
      </c>
      <c r="C24" s="58" t="n">
        <v>48</v>
      </c>
      <c r="D24" s="58" t="n">
        <v>0</v>
      </c>
      <c r="E24" s="59" t="n">
        <f aca="false">+D24+C24</f>
        <v>48</v>
      </c>
      <c r="F24" s="58" t="n">
        <v>0</v>
      </c>
      <c r="G24" s="58" t="n">
        <v>0</v>
      </c>
      <c r="H24" s="59" t="n">
        <f aca="false">+G24+F24</f>
        <v>0</v>
      </c>
      <c r="I24" s="58" t="n">
        <v>2</v>
      </c>
      <c r="J24" s="58" t="n">
        <v>0</v>
      </c>
      <c r="K24" s="59" t="n">
        <f aca="false">+J24+I24</f>
        <v>2</v>
      </c>
      <c r="L24" s="58" t="n">
        <v>0</v>
      </c>
      <c r="M24" s="58" t="n">
        <v>0</v>
      </c>
      <c r="N24" s="59" t="n">
        <f aca="false">+M24+L24</f>
        <v>0</v>
      </c>
      <c r="O24" s="59" t="n">
        <f aca="false">+I24+L24</f>
        <v>2</v>
      </c>
      <c r="P24" s="59" t="n">
        <f aca="false">+J24+M24</f>
        <v>0</v>
      </c>
      <c r="Q24" s="59" t="n">
        <f aca="false">+P24+O24</f>
        <v>2</v>
      </c>
      <c r="R24" s="58" t="n">
        <v>5</v>
      </c>
      <c r="S24" s="58" t="n">
        <v>0</v>
      </c>
      <c r="T24" s="59" t="n">
        <f aca="false">+S24+R24</f>
        <v>5</v>
      </c>
      <c r="U24" s="58" t="n">
        <v>0</v>
      </c>
      <c r="V24" s="58" t="n">
        <v>0</v>
      </c>
      <c r="W24" s="59" t="n">
        <f aca="false">+V24+U24</f>
        <v>0</v>
      </c>
      <c r="X24" s="59" t="n">
        <f aca="false">+R24+U24</f>
        <v>5</v>
      </c>
      <c r="Y24" s="59" t="n">
        <f aca="false">+V24+S24</f>
        <v>0</v>
      </c>
      <c r="Z24" s="59" t="n">
        <f aca="false">+W24+T24</f>
        <v>5</v>
      </c>
      <c r="AA24" s="60" t="n">
        <f aca="false">+E24/((E$100/AB$100)*AB24)*100</f>
        <v>86.8263608452494</v>
      </c>
      <c r="AB24" s="52" t="n">
        <v>8809</v>
      </c>
    </row>
    <row r="25" s="52" customFormat="true" ht="12" hidden="false" customHeight="true" outlineLevel="0" collapsed="false">
      <c r="A25" s="56" t="n">
        <v>20</v>
      </c>
      <c r="B25" s="57" t="s">
        <v>183</v>
      </c>
      <c r="C25" s="58" t="n">
        <v>717</v>
      </c>
      <c r="D25" s="58" t="n">
        <v>47</v>
      </c>
      <c r="E25" s="59" t="n">
        <f aca="false">+D25+C25</f>
        <v>764</v>
      </c>
      <c r="F25" s="58" t="n">
        <v>6</v>
      </c>
      <c r="G25" s="58" t="n">
        <v>2</v>
      </c>
      <c r="H25" s="59" t="n">
        <f aca="false">+G25+F25</f>
        <v>8</v>
      </c>
      <c r="I25" s="58" t="n">
        <v>26</v>
      </c>
      <c r="J25" s="58" t="n">
        <v>2</v>
      </c>
      <c r="K25" s="59" t="n">
        <f aca="false">+J25+I25</f>
        <v>28</v>
      </c>
      <c r="L25" s="58" t="n">
        <v>1</v>
      </c>
      <c r="M25" s="58" t="n">
        <v>0</v>
      </c>
      <c r="N25" s="59" t="n">
        <f aca="false">+M25+L25</f>
        <v>1</v>
      </c>
      <c r="O25" s="59" t="n">
        <f aca="false">+I25+L25</f>
        <v>27</v>
      </c>
      <c r="P25" s="59" t="n">
        <f aca="false">+J25+M25</f>
        <v>2</v>
      </c>
      <c r="Q25" s="59" t="n">
        <f aca="false">+P25+O25</f>
        <v>29</v>
      </c>
      <c r="R25" s="58" t="n">
        <v>17</v>
      </c>
      <c r="S25" s="58" t="n">
        <v>1</v>
      </c>
      <c r="T25" s="59" t="n">
        <f aca="false">+S25+R25</f>
        <v>18</v>
      </c>
      <c r="U25" s="58" t="n">
        <v>0</v>
      </c>
      <c r="V25" s="58" t="n">
        <v>0</v>
      </c>
      <c r="W25" s="59" t="n">
        <f aca="false">+V25+U25</f>
        <v>0</v>
      </c>
      <c r="X25" s="59" t="n">
        <f aca="false">+R25+U25</f>
        <v>17</v>
      </c>
      <c r="Y25" s="59" t="n">
        <f aca="false">+V25+S25</f>
        <v>1</v>
      </c>
      <c r="Z25" s="59" t="n">
        <f aca="false">+W25+T25</f>
        <v>18</v>
      </c>
      <c r="AA25" s="60" t="n">
        <f aca="false">+E25/((E$100/AB$100)*AB25)*100</f>
        <v>156.77329682797</v>
      </c>
      <c r="AB25" s="52" t="n">
        <v>77653</v>
      </c>
    </row>
    <row r="26" s="52" customFormat="true" ht="12" hidden="false" customHeight="true" outlineLevel="0" collapsed="false">
      <c r="A26" s="56" t="n">
        <v>21</v>
      </c>
      <c r="B26" s="57" t="s">
        <v>184</v>
      </c>
      <c r="C26" s="58" t="n">
        <v>16</v>
      </c>
      <c r="D26" s="58" t="n">
        <v>10</v>
      </c>
      <c r="E26" s="59" t="n">
        <f aca="false">+D26+C26</f>
        <v>26</v>
      </c>
      <c r="F26" s="58" t="n">
        <v>0</v>
      </c>
      <c r="G26" s="58" t="n">
        <v>0</v>
      </c>
      <c r="H26" s="59" t="n">
        <f aca="false">+G26+F26</f>
        <v>0</v>
      </c>
      <c r="I26" s="58" t="n">
        <v>0</v>
      </c>
      <c r="J26" s="58" t="n">
        <v>0</v>
      </c>
      <c r="K26" s="59" t="n">
        <f aca="false">+J26+I26</f>
        <v>0</v>
      </c>
      <c r="L26" s="58" t="n">
        <v>0</v>
      </c>
      <c r="M26" s="58" t="n">
        <v>0</v>
      </c>
      <c r="N26" s="59" t="n">
        <f aca="false">+M26+L26</f>
        <v>0</v>
      </c>
      <c r="O26" s="59" t="n">
        <f aca="false">+I26+L26</f>
        <v>0</v>
      </c>
      <c r="P26" s="59" t="n">
        <f aca="false">+J26+M26</f>
        <v>0</v>
      </c>
      <c r="Q26" s="59" t="n">
        <f aca="false">+P26+O26</f>
        <v>0</v>
      </c>
      <c r="R26" s="58" t="n">
        <v>0</v>
      </c>
      <c r="S26" s="58" t="n">
        <v>0</v>
      </c>
      <c r="T26" s="59" t="n">
        <f aca="false">+S26+R26</f>
        <v>0</v>
      </c>
      <c r="U26" s="58" t="n">
        <v>0</v>
      </c>
      <c r="V26" s="58" t="n">
        <v>0</v>
      </c>
      <c r="W26" s="59" t="n">
        <f aca="false">+V26+U26</f>
        <v>0</v>
      </c>
      <c r="X26" s="59" t="n">
        <f aca="false">+R26+U26</f>
        <v>0</v>
      </c>
      <c r="Y26" s="59" t="n">
        <f aca="false">+V26+S26</f>
        <v>0</v>
      </c>
      <c r="Z26" s="59" t="n">
        <f aca="false">+W26+T26</f>
        <v>0</v>
      </c>
      <c r="AA26" s="60" t="n">
        <f aca="false">+E26/((E$100/AB$100)*AB26)*100</f>
        <v>40.8414430735551</v>
      </c>
      <c r="AB26" s="52" t="n">
        <v>10144</v>
      </c>
    </row>
    <row r="27" s="52" customFormat="true" ht="12" hidden="false" customHeight="true" outlineLevel="0" collapsed="false">
      <c r="A27" s="56" t="n">
        <v>22</v>
      </c>
      <c r="B27" s="57" t="s">
        <v>185</v>
      </c>
      <c r="C27" s="58" t="n">
        <v>1989</v>
      </c>
      <c r="D27" s="58" t="n">
        <v>135</v>
      </c>
      <c r="E27" s="59" t="n">
        <f aca="false">+D27+C27</f>
        <v>2124</v>
      </c>
      <c r="F27" s="58" t="n">
        <v>2</v>
      </c>
      <c r="G27" s="58" t="n">
        <v>0</v>
      </c>
      <c r="H27" s="59" t="n">
        <f aca="false">+G27+F27</f>
        <v>2</v>
      </c>
      <c r="I27" s="58" t="n">
        <v>45</v>
      </c>
      <c r="J27" s="58" t="n">
        <v>1</v>
      </c>
      <c r="K27" s="59" t="n">
        <f aca="false">+J27+I27</f>
        <v>46</v>
      </c>
      <c r="L27" s="58" t="n">
        <v>0</v>
      </c>
      <c r="M27" s="58" t="n">
        <v>0</v>
      </c>
      <c r="N27" s="59" t="n">
        <f aca="false">+M27+L27</f>
        <v>0</v>
      </c>
      <c r="O27" s="59" t="n">
        <f aca="false">+I27+L27</f>
        <v>45</v>
      </c>
      <c r="P27" s="59" t="n">
        <f aca="false">+J27+M27</f>
        <v>1</v>
      </c>
      <c r="Q27" s="59" t="n">
        <f aca="false">+P27+O27</f>
        <v>46</v>
      </c>
      <c r="R27" s="58" t="n">
        <v>7</v>
      </c>
      <c r="S27" s="58" t="n">
        <v>0</v>
      </c>
      <c r="T27" s="59" t="n">
        <f aca="false">+S27+R27</f>
        <v>7</v>
      </c>
      <c r="U27" s="58" t="n">
        <v>0</v>
      </c>
      <c r="V27" s="58" t="n">
        <v>0</v>
      </c>
      <c r="W27" s="59" t="n">
        <f aca="false">+V27+U27</f>
        <v>0</v>
      </c>
      <c r="X27" s="59" t="n">
        <f aca="false">+R27+U27</f>
        <v>7</v>
      </c>
      <c r="Y27" s="59" t="n">
        <f aca="false">+V27+S27</f>
        <v>0</v>
      </c>
      <c r="Z27" s="59" t="n">
        <f aca="false">+W27+T27</f>
        <v>7</v>
      </c>
      <c r="AA27" s="60" t="n">
        <f aca="false">+E27/((E$100/AB$100)*AB27)*100</f>
        <v>211.733565502713</v>
      </c>
      <c r="AB27" s="52" t="n">
        <v>159846</v>
      </c>
    </row>
    <row r="28" s="52" customFormat="true" ht="12" hidden="false" customHeight="true" outlineLevel="0" collapsed="false">
      <c r="A28" s="56" t="n">
        <v>23</v>
      </c>
      <c r="B28" s="57" t="s">
        <v>186</v>
      </c>
      <c r="C28" s="58" t="n">
        <v>4037</v>
      </c>
      <c r="D28" s="58" t="n">
        <v>203</v>
      </c>
      <c r="E28" s="59" t="n">
        <f aca="false">+D28+C28</f>
        <v>4240</v>
      </c>
      <c r="F28" s="58" t="n">
        <v>16</v>
      </c>
      <c r="G28" s="58" t="n">
        <v>0</v>
      </c>
      <c r="H28" s="59" t="n">
        <f aca="false">+G28+F28</f>
        <v>16</v>
      </c>
      <c r="I28" s="58" t="n">
        <v>83</v>
      </c>
      <c r="J28" s="58" t="n">
        <v>6</v>
      </c>
      <c r="K28" s="59" t="n">
        <f aca="false">+J28+I28</f>
        <v>89</v>
      </c>
      <c r="L28" s="58" t="n">
        <v>12</v>
      </c>
      <c r="M28" s="58" t="n">
        <v>0</v>
      </c>
      <c r="N28" s="59" t="n">
        <f aca="false">+M28+L28</f>
        <v>12</v>
      </c>
      <c r="O28" s="59" t="n">
        <f aca="false">+I28+L28</f>
        <v>95</v>
      </c>
      <c r="P28" s="59" t="n">
        <f aca="false">+J28+M28</f>
        <v>6</v>
      </c>
      <c r="Q28" s="59" t="n">
        <f aca="false">+P28+O28</f>
        <v>101</v>
      </c>
      <c r="R28" s="58" t="n">
        <v>39</v>
      </c>
      <c r="S28" s="58" t="n">
        <v>0</v>
      </c>
      <c r="T28" s="59" t="n">
        <f aca="false">+S28+R28</f>
        <v>39</v>
      </c>
      <c r="U28" s="58" t="n">
        <v>0</v>
      </c>
      <c r="V28" s="58" t="n">
        <v>0</v>
      </c>
      <c r="W28" s="59" t="n">
        <f aca="false">+V28+U28</f>
        <v>0</v>
      </c>
      <c r="X28" s="59" t="n">
        <f aca="false">+R28+U28</f>
        <v>39</v>
      </c>
      <c r="Y28" s="59" t="n">
        <f aca="false">+V28+S28</f>
        <v>0</v>
      </c>
      <c r="Z28" s="59" t="n">
        <f aca="false">+W28+T28</f>
        <v>39</v>
      </c>
      <c r="AA28" s="60" t="n">
        <f aca="false">+E28/((E$100/AB$100)*AB28)*100</f>
        <v>348.439401203268</v>
      </c>
      <c r="AB28" s="52" t="n">
        <v>193899</v>
      </c>
    </row>
    <row r="29" s="52" customFormat="true" ht="12" hidden="false" customHeight="true" outlineLevel="0" collapsed="false">
      <c r="A29" s="56" t="n">
        <v>24</v>
      </c>
      <c r="B29" s="57" t="s">
        <v>187</v>
      </c>
      <c r="C29" s="58" t="n">
        <v>5224</v>
      </c>
      <c r="D29" s="58" t="n">
        <v>48</v>
      </c>
      <c r="E29" s="59" t="n">
        <f aca="false">+D29+C29</f>
        <v>5272</v>
      </c>
      <c r="F29" s="58" t="n">
        <v>18</v>
      </c>
      <c r="G29" s="58" t="n">
        <v>0</v>
      </c>
      <c r="H29" s="59" t="n">
        <f aca="false">+G29+F29</f>
        <v>18</v>
      </c>
      <c r="I29" s="58" t="n">
        <v>55</v>
      </c>
      <c r="J29" s="58" t="n">
        <v>1</v>
      </c>
      <c r="K29" s="59" t="n">
        <f aca="false">+J29+I29</f>
        <v>56</v>
      </c>
      <c r="L29" s="58" t="n">
        <v>8</v>
      </c>
      <c r="M29" s="58" t="n">
        <v>0</v>
      </c>
      <c r="N29" s="59" t="n">
        <f aca="false">+M29+L29</f>
        <v>8</v>
      </c>
      <c r="O29" s="59" t="n">
        <f aca="false">+I29+L29</f>
        <v>63</v>
      </c>
      <c r="P29" s="59" t="n">
        <f aca="false">+J29+M29</f>
        <v>1</v>
      </c>
      <c r="Q29" s="59" t="n">
        <f aca="false">+P29+O29</f>
        <v>64</v>
      </c>
      <c r="R29" s="58" t="n">
        <v>17</v>
      </c>
      <c r="S29" s="58" t="n">
        <v>1</v>
      </c>
      <c r="T29" s="59" t="n">
        <f aca="false">+S29+R29</f>
        <v>18</v>
      </c>
      <c r="U29" s="58" t="n">
        <v>0</v>
      </c>
      <c r="V29" s="58" t="n">
        <v>0</v>
      </c>
      <c r="W29" s="59" t="n">
        <f aca="false">+V29+U29</f>
        <v>0</v>
      </c>
      <c r="X29" s="59" t="n">
        <f aca="false">+R29+U29</f>
        <v>17</v>
      </c>
      <c r="Y29" s="59" t="n">
        <f aca="false">+V29+S29</f>
        <v>1</v>
      </c>
      <c r="Z29" s="59" t="n">
        <f aca="false">+W29+T29</f>
        <v>18</v>
      </c>
      <c r="AA29" s="60" t="n">
        <f aca="false">+E29/((E$100/AB$100)*AB29)*100</f>
        <v>531.09783358089</v>
      </c>
      <c r="AB29" s="52" t="n">
        <v>158175</v>
      </c>
    </row>
    <row r="30" s="52" customFormat="true" ht="12" hidden="false" customHeight="true" outlineLevel="0" collapsed="false">
      <c r="A30" s="56" t="n">
        <v>25</v>
      </c>
      <c r="B30" s="57" t="s">
        <v>188</v>
      </c>
      <c r="C30" s="58" t="n">
        <v>7126</v>
      </c>
      <c r="D30" s="58" t="n">
        <v>142</v>
      </c>
      <c r="E30" s="59" t="n">
        <f aca="false">+D30+C30</f>
        <v>7268</v>
      </c>
      <c r="F30" s="58" t="n">
        <v>36</v>
      </c>
      <c r="G30" s="58" t="n">
        <v>0</v>
      </c>
      <c r="H30" s="59" t="n">
        <f aca="false">+G30+F30</f>
        <v>36</v>
      </c>
      <c r="I30" s="58" t="n">
        <v>143</v>
      </c>
      <c r="J30" s="58" t="n">
        <v>3</v>
      </c>
      <c r="K30" s="59" t="n">
        <f aca="false">+J30+I30</f>
        <v>146</v>
      </c>
      <c r="L30" s="58" t="n">
        <v>5</v>
      </c>
      <c r="M30" s="58" t="n">
        <v>0</v>
      </c>
      <c r="N30" s="59" t="n">
        <f aca="false">+M30+L30</f>
        <v>5</v>
      </c>
      <c r="O30" s="59" t="n">
        <f aca="false">+I30+L30</f>
        <v>148</v>
      </c>
      <c r="P30" s="59" t="n">
        <f aca="false">+J30+M30</f>
        <v>3</v>
      </c>
      <c r="Q30" s="59" t="n">
        <f aca="false">+P30+O30</f>
        <v>151</v>
      </c>
      <c r="R30" s="58" t="n">
        <v>72</v>
      </c>
      <c r="S30" s="58" t="n">
        <v>0</v>
      </c>
      <c r="T30" s="59" t="n">
        <f aca="false">+S30+R30</f>
        <v>72</v>
      </c>
      <c r="U30" s="58" t="n">
        <v>0</v>
      </c>
      <c r="V30" s="58" t="n">
        <v>0</v>
      </c>
      <c r="W30" s="59" t="n">
        <f aca="false">+V30+U30</f>
        <v>0</v>
      </c>
      <c r="X30" s="59" t="n">
        <f aca="false">+R30+U30</f>
        <v>72</v>
      </c>
      <c r="Y30" s="59" t="n">
        <f aca="false">+V30+S30</f>
        <v>0</v>
      </c>
      <c r="Z30" s="59" t="n">
        <f aca="false">+W30+T30</f>
        <v>72</v>
      </c>
      <c r="AA30" s="60" t="n">
        <f aca="false">+E30/((E$100/AB$100)*AB30)*100</f>
        <v>323.715690363874</v>
      </c>
      <c r="AB30" s="52" t="n">
        <v>357757</v>
      </c>
    </row>
    <row r="31" s="52" customFormat="true" ht="12" hidden="false" customHeight="true" outlineLevel="0" collapsed="false">
      <c r="A31" s="56" t="n">
        <v>26</v>
      </c>
      <c r="B31" s="57" t="s">
        <v>189</v>
      </c>
      <c r="C31" s="58" t="n">
        <v>267</v>
      </c>
      <c r="D31" s="58" t="n">
        <v>41</v>
      </c>
      <c r="E31" s="59" t="n">
        <f aca="false">+D31+C31</f>
        <v>308</v>
      </c>
      <c r="F31" s="58" t="n">
        <v>3</v>
      </c>
      <c r="G31" s="58" t="n">
        <v>0</v>
      </c>
      <c r="H31" s="59" t="n">
        <f aca="false">+G31+F31</f>
        <v>3</v>
      </c>
      <c r="I31" s="58" t="n">
        <v>12</v>
      </c>
      <c r="J31" s="58" t="n">
        <v>1</v>
      </c>
      <c r="K31" s="59" t="n">
        <f aca="false">+J31+I31</f>
        <v>13</v>
      </c>
      <c r="L31" s="58" t="n">
        <v>1</v>
      </c>
      <c r="M31" s="58" t="n">
        <v>0</v>
      </c>
      <c r="N31" s="59" t="n">
        <f aca="false">+M31+L31</f>
        <v>1</v>
      </c>
      <c r="O31" s="59" t="n">
        <f aca="false">+I31+L31</f>
        <v>13</v>
      </c>
      <c r="P31" s="59" t="n">
        <f aca="false">+J31+M31</f>
        <v>1</v>
      </c>
      <c r="Q31" s="59" t="n">
        <f aca="false">+P31+O31</f>
        <v>14</v>
      </c>
      <c r="R31" s="58" t="n">
        <v>2</v>
      </c>
      <c r="S31" s="58" t="n">
        <v>0</v>
      </c>
      <c r="T31" s="59" t="n">
        <f aca="false">+S31+R31</f>
        <v>2</v>
      </c>
      <c r="U31" s="58" t="n">
        <v>0</v>
      </c>
      <c r="V31" s="58" t="n">
        <v>0</v>
      </c>
      <c r="W31" s="59" t="n">
        <f aca="false">+V31+U31</f>
        <v>0</v>
      </c>
      <c r="X31" s="59" t="n">
        <f aca="false">+R31+U31</f>
        <v>2</v>
      </c>
      <c r="Y31" s="59" t="n">
        <f aca="false">+V31+S31</f>
        <v>0</v>
      </c>
      <c r="Z31" s="59" t="n">
        <f aca="false">+W31+T31</f>
        <v>2</v>
      </c>
      <c r="AA31" s="60" t="n">
        <f aca="false">+E31/((E$100/AB$100)*AB31)*100</f>
        <v>121.709388901578</v>
      </c>
      <c r="AB31" s="52" t="n">
        <v>40324</v>
      </c>
    </row>
    <row r="32" s="52" customFormat="true" ht="12" hidden="false" customHeight="true" outlineLevel="0" collapsed="false">
      <c r="A32" s="56" t="n">
        <v>27</v>
      </c>
      <c r="B32" s="57" t="s">
        <v>190</v>
      </c>
      <c r="C32" s="58" t="n">
        <v>1136</v>
      </c>
      <c r="D32" s="58" t="n">
        <v>77</v>
      </c>
      <c r="E32" s="59" t="n">
        <f aca="false">+D32+C32</f>
        <v>1213</v>
      </c>
      <c r="F32" s="58" t="n">
        <v>4</v>
      </c>
      <c r="G32" s="58" t="n">
        <v>0</v>
      </c>
      <c r="H32" s="59" t="n">
        <f aca="false">+G32+F32</f>
        <v>4</v>
      </c>
      <c r="I32" s="58" t="n">
        <v>12</v>
      </c>
      <c r="J32" s="58" t="n">
        <v>0</v>
      </c>
      <c r="K32" s="59" t="n">
        <f aca="false">+J32+I32</f>
        <v>12</v>
      </c>
      <c r="L32" s="58" t="n">
        <v>0</v>
      </c>
      <c r="M32" s="58" t="n">
        <v>0</v>
      </c>
      <c r="N32" s="59" t="n">
        <f aca="false">+M32+L32</f>
        <v>0</v>
      </c>
      <c r="O32" s="59" t="n">
        <f aca="false">+I32+L32</f>
        <v>12</v>
      </c>
      <c r="P32" s="59" t="n">
        <f aca="false">+J32+M32</f>
        <v>0</v>
      </c>
      <c r="Q32" s="59" t="n">
        <f aca="false">+P32+O32</f>
        <v>12</v>
      </c>
      <c r="R32" s="58" t="n">
        <v>5</v>
      </c>
      <c r="S32" s="58" t="n">
        <v>0</v>
      </c>
      <c r="T32" s="59" t="n">
        <f aca="false">+S32+R32</f>
        <v>5</v>
      </c>
      <c r="U32" s="58" t="n">
        <v>0</v>
      </c>
      <c r="V32" s="58" t="n">
        <v>0</v>
      </c>
      <c r="W32" s="59" t="n">
        <f aca="false">+V32+U32</f>
        <v>0</v>
      </c>
      <c r="X32" s="59" t="n">
        <f aca="false">+R32+U32</f>
        <v>5</v>
      </c>
      <c r="Y32" s="59" t="n">
        <f aca="false">+V32+S32</f>
        <v>0</v>
      </c>
      <c r="Z32" s="59" t="n">
        <f aca="false">+W32+T32</f>
        <v>5</v>
      </c>
      <c r="AA32" s="60" t="n">
        <f aca="false">+E32/((E$100/AB$100)*AB32)*100</f>
        <v>225.33672724788</v>
      </c>
      <c r="AB32" s="52" t="n">
        <v>85776</v>
      </c>
    </row>
    <row r="33" s="52" customFormat="true" ht="12" hidden="false" customHeight="true" outlineLevel="0" collapsed="false">
      <c r="A33" s="56" t="n">
        <v>28</v>
      </c>
      <c r="B33" s="57" t="s">
        <v>191</v>
      </c>
      <c r="C33" s="58" t="n">
        <v>2155</v>
      </c>
      <c r="D33" s="58" t="n">
        <v>63</v>
      </c>
      <c r="E33" s="59" t="n">
        <f aca="false">+D33+C33</f>
        <v>2218</v>
      </c>
      <c r="F33" s="58" t="n">
        <v>5</v>
      </c>
      <c r="G33" s="58" t="n">
        <v>0</v>
      </c>
      <c r="H33" s="59" t="n">
        <f aca="false">+G33+F33</f>
        <v>5</v>
      </c>
      <c r="I33" s="58" t="n">
        <v>40</v>
      </c>
      <c r="J33" s="58" t="n">
        <v>0</v>
      </c>
      <c r="K33" s="59" t="n">
        <f aca="false">+J33+I33</f>
        <v>40</v>
      </c>
      <c r="L33" s="58" t="n">
        <v>1</v>
      </c>
      <c r="M33" s="58" t="n">
        <v>1</v>
      </c>
      <c r="N33" s="59" t="n">
        <f aca="false">+M33+L33</f>
        <v>2</v>
      </c>
      <c r="O33" s="59" t="n">
        <f aca="false">+I33+L33</f>
        <v>41</v>
      </c>
      <c r="P33" s="59" t="n">
        <f aca="false">+J33+M33</f>
        <v>1</v>
      </c>
      <c r="Q33" s="59" t="n">
        <f aca="false">+P33+O33</f>
        <v>42</v>
      </c>
      <c r="R33" s="58" t="n">
        <v>20</v>
      </c>
      <c r="S33" s="58" t="n">
        <v>0</v>
      </c>
      <c r="T33" s="59" t="n">
        <f aca="false">+S33+R33</f>
        <v>20</v>
      </c>
      <c r="U33" s="58" t="n">
        <v>0</v>
      </c>
      <c r="V33" s="58" t="n">
        <v>0</v>
      </c>
      <c r="W33" s="59" t="n">
        <f aca="false">+V33+U33</f>
        <v>0</v>
      </c>
      <c r="X33" s="59" t="n">
        <f aca="false">+R33+U33</f>
        <v>20</v>
      </c>
      <c r="Y33" s="59" t="n">
        <f aca="false">+V33+S33</f>
        <v>0</v>
      </c>
      <c r="Z33" s="59" t="n">
        <f aca="false">+W33+T33</f>
        <v>20</v>
      </c>
      <c r="AA33" s="60" t="n">
        <f aca="false">+E33/((E$100/AB$100)*AB33)*100</f>
        <v>208.3056896422</v>
      </c>
      <c r="AB33" s="52" t="n">
        <v>169667</v>
      </c>
    </row>
    <row r="34" s="52" customFormat="true" ht="12" hidden="false" customHeight="true" outlineLevel="0" collapsed="false">
      <c r="A34" s="56" t="n">
        <v>29</v>
      </c>
      <c r="B34" s="57" t="s">
        <v>192</v>
      </c>
      <c r="C34" s="58" t="n">
        <v>1389</v>
      </c>
      <c r="D34" s="58" t="n">
        <v>50</v>
      </c>
      <c r="E34" s="59" t="n">
        <f aca="false">+D34+C34</f>
        <v>1439</v>
      </c>
      <c r="F34" s="58" t="n">
        <v>4</v>
      </c>
      <c r="G34" s="58" t="n">
        <v>1</v>
      </c>
      <c r="H34" s="59" t="n">
        <f aca="false">+G34+F34</f>
        <v>5</v>
      </c>
      <c r="I34" s="58" t="n">
        <v>16</v>
      </c>
      <c r="J34" s="58" t="n">
        <v>1</v>
      </c>
      <c r="K34" s="59" t="n">
        <f aca="false">+J34+I34</f>
        <v>17</v>
      </c>
      <c r="L34" s="58" t="n">
        <v>1</v>
      </c>
      <c r="M34" s="58" t="n">
        <v>0</v>
      </c>
      <c r="N34" s="59" t="n">
        <f aca="false">+M34+L34</f>
        <v>1</v>
      </c>
      <c r="O34" s="59" t="n">
        <f aca="false">+I34+L34</f>
        <v>17</v>
      </c>
      <c r="P34" s="59" t="n">
        <f aca="false">+J34+M34</f>
        <v>1</v>
      </c>
      <c r="Q34" s="59" t="n">
        <f aca="false">+P34+O34</f>
        <v>18</v>
      </c>
      <c r="R34" s="58" t="n">
        <v>3</v>
      </c>
      <c r="S34" s="58" t="n">
        <v>0</v>
      </c>
      <c r="T34" s="59" t="n">
        <f aca="false">+S34+R34</f>
        <v>3</v>
      </c>
      <c r="U34" s="58" t="n">
        <v>0</v>
      </c>
      <c r="V34" s="58" t="n">
        <v>0</v>
      </c>
      <c r="W34" s="59" t="n">
        <f aca="false">+V34+U34</f>
        <v>0</v>
      </c>
      <c r="X34" s="59" t="n">
        <f aca="false">+R34+U34</f>
        <v>3</v>
      </c>
      <c r="Y34" s="59" t="n">
        <f aca="false">+V34+S34</f>
        <v>0</v>
      </c>
      <c r="Z34" s="59" t="n">
        <f aca="false">+W34+T34</f>
        <v>3</v>
      </c>
      <c r="AA34" s="60" t="n">
        <f aca="false">+E34/((E$100/AB$100)*AB34)*100</f>
        <v>233.759141353197</v>
      </c>
      <c r="AB34" s="52" t="n">
        <v>98091</v>
      </c>
    </row>
    <row r="35" s="52" customFormat="true" ht="12" hidden="false" customHeight="true" outlineLevel="0" collapsed="false">
      <c r="A35" s="56" t="n">
        <v>30</v>
      </c>
      <c r="B35" s="57" t="s">
        <v>193</v>
      </c>
      <c r="C35" s="58" t="n">
        <v>472</v>
      </c>
      <c r="D35" s="58" t="n">
        <v>8</v>
      </c>
      <c r="E35" s="59" t="n">
        <f aca="false">+D35+C35</f>
        <v>480</v>
      </c>
      <c r="F35" s="58" t="n">
        <v>7</v>
      </c>
      <c r="G35" s="58" t="n">
        <v>0</v>
      </c>
      <c r="H35" s="59" t="n">
        <f aca="false">+G35+F35</f>
        <v>7</v>
      </c>
      <c r="I35" s="58" t="n">
        <v>12</v>
      </c>
      <c r="J35" s="58" t="n">
        <v>0</v>
      </c>
      <c r="K35" s="59" t="n">
        <f aca="false">+J35+I35</f>
        <v>12</v>
      </c>
      <c r="L35" s="58" t="n">
        <v>0</v>
      </c>
      <c r="M35" s="58" t="n">
        <v>0</v>
      </c>
      <c r="N35" s="59" t="n">
        <f aca="false">+M35+L35</f>
        <v>0</v>
      </c>
      <c r="O35" s="59" t="n">
        <f aca="false">+I35+L35</f>
        <v>12</v>
      </c>
      <c r="P35" s="59" t="n">
        <f aca="false">+J35+M35</f>
        <v>0</v>
      </c>
      <c r="Q35" s="59" t="n">
        <f aca="false">+P35+O35</f>
        <v>12</v>
      </c>
      <c r="R35" s="58" t="n">
        <v>9</v>
      </c>
      <c r="S35" s="58" t="n">
        <v>0</v>
      </c>
      <c r="T35" s="59" t="n">
        <f aca="false">+S35+R35</f>
        <v>9</v>
      </c>
      <c r="U35" s="58" t="n">
        <v>0</v>
      </c>
      <c r="V35" s="58" t="n">
        <v>0</v>
      </c>
      <c r="W35" s="59" t="n">
        <f aca="false">+V35+U35</f>
        <v>0</v>
      </c>
      <c r="X35" s="59" t="n">
        <f aca="false">+R35+U35</f>
        <v>9</v>
      </c>
      <c r="Y35" s="59" t="n">
        <f aca="false">+V35+S35</f>
        <v>0</v>
      </c>
      <c r="Z35" s="59" t="n">
        <f aca="false">+W35+T35</f>
        <v>9</v>
      </c>
      <c r="AA35" s="60" t="n">
        <f aca="false">+E35/((E$100/AB$100)*AB35)*100</f>
        <v>212.311842522082</v>
      </c>
      <c r="AB35" s="52" t="n">
        <v>36025</v>
      </c>
    </row>
    <row r="36" s="52" customFormat="true" ht="12" hidden="false" customHeight="true" outlineLevel="0" collapsed="false">
      <c r="A36" s="56" t="n">
        <v>31</v>
      </c>
      <c r="B36" s="57" t="s">
        <v>194</v>
      </c>
      <c r="C36" s="58" t="n">
        <v>1308</v>
      </c>
      <c r="D36" s="58" t="n">
        <v>16</v>
      </c>
      <c r="E36" s="59" t="n">
        <f aca="false">+D36+C36</f>
        <v>1324</v>
      </c>
      <c r="F36" s="58" t="n">
        <v>3</v>
      </c>
      <c r="G36" s="58" t="n">
        <v>0</v>
      </c>
      <c r="H36" s="59" t="n">
        <f aca="false">+G36+F36</f>
        <v>3</v>
      </c>
      <c r="I36" s="58" t="n">
        <v>18</v>
      </c>
      <c r="J36" s="58" t="n">
        <v>0</v>
      </c>
      <c r="K36" s="59" t="n">
        <f aca="false">+J36+I36</f>
        <v>18</v>
      </c>
      <c r="L36" s="58" t="n">
        <v>0</v>
      </c>
      <c r="M36" s="58" t="n">
        <v>0</v>
      </c>
      <c r="N36" s="59" t="n">
        <f aca="false">+M36+L36</f>
        <v>0</v>
      </c>
      <c r="O36" s="59" t="n">
        <f aca="false">+I36+L36</f>
        <v>18</v>
      </c>
      <c r="P36" s="59" t="n">
        <f aca="false">+J36+M36</f>
        <v>0</v>
      </c>
      <c r="Q36" s="59" t="n">
        <f aca="false">+P36+O36</f>
        <v>18</v>
      </c>
      <c r="R36" s="58" t="n">
        <v>9</v>
      </c>
      <c r="S36" s="58" t="n">
        <v>0</v>
      </c>
      <c r="T36" s="59" t="n">
        <f aca="false">+S36+R36</f>
        <v>9</v>
      </c>
      <c r="U36" s="58" t="n">
        <v>0</v>
      </c>
      <c r="V36" s="58" t="n">
        <v>0</v>
      </c>
      <c r="W36" s="59" t="n">
        <f aca="false">+V36+U36</f>
        <v>0</v>
      </c>
      <c r="X36" s="59" t="n">
        <f aca="false">+R36+U36</f>
        <v>9</v>
      </c>
      <c r="Y36" s="59" t="n">
        <f aca="false">+V36+S36</f>
        <v>0</v>
      </c>
      <c r="Z36" s="59" t="n">
        <f aca="false">+W36+T36</f>
        <v>9</v>
      </c>
      <c r="AA36" s="60" t="n">
        <f aca="false">+E36/((E$100/AB$100)*AB36)*100</f>
        <v>180.534029036882</v>
      </c>
      <c r="AB36" s="52" t="n">
        <v>116860</v>
      </c>
    </row>
    <row r="37" s="52" customFormat="true" ht="12" hidden="false" customHeight="true" outlineLevel="0" collapsed="false">
      <c r="A37" s="56" t="n">
        <v>32</v>
      </c>
      <c r="B37" s="57" t="s">
        <v>195</v>
      </c>
      <c r="C37" s="58" t="n">
        <v>101</v>
      </c>
      <c r="D37" s="58" t="n">
        <v>10</v>
      </c>
      <c r="E37" s="59" t="n">
        <f aca="false">+D37+C37</f>
        <v>111</v>
      </c>
      <c r="F37" s="58" t="n">
        <v>2</v>
      </c>
      <c r="G37" s="58" t="n">
        <v>0</v>
      </c>
      <c r="H37" s="59" t="n">
        <f aca="false">+G37+F37</f>
        <v>2</v>
      </c>
      <c r="I37" s="58" t="n">
        <v>2</v>
      </c>
      <c r="J37" s="58" t="n">
        <v>0</v>
      </c>
      <c r="K37" s="59" t="n">
        <f aca="false">+J37+I37</f>
        <v>2</v>
      </c>
      <c r="L37" s="58" t="n">
        <v>4</v>
      </c>
      <c r="M37" s="58" t="n">
        <v>0</v>
      </c>
      <c r="N37" s="59" t="n">
        <f aca="false">+M37+L37</f>
        <v>4</v>
      </c>
      <c r="O37" s="59" t="n">
        <f aca="false">+I37+L37</f>
        <v>6</v>
      </c>
      <c r="P37" s="59" t="n">
        <f aca="false">+J37+M37</f>
        <v>0</v>
      </c>
      <c r="Q37" s="59" t="n">
        <f aca="false">+P37+O37</f>
        <v>6</v>
      </c>
      <c r="R37" s="58" t="n">
        <v>1</v>
      </c>
      <c r="S37" s="58" t="n">
        <v>0</v>
      </c>
      <c r="T37" s="59" t="n">
        <f aca="false">+S37+R37</f>
        <v>1</v>
      </c>
      <c r="U37" s="58" t="n">
        <v>0</v>
      </c>
      <c r="V37" s="58" t="n">
        <v>0</v>
      </c>
      <c r="W37" s="59" t="n">
        <f aca="false">+V37+U37</f>
        <v>0</v>
      </c>
      <c r="X37" s="59" t="n">
        <f aca="false">+R37+U37</f>
        <v>1</v>
      </c>
      <c r="Y37" s="59" t="n">
        <f aca="false">+V37+S37</f>
        <v>0</v>
      </c>
      <c r="Z37" s="59" t="n">
        <f aca="false">+W37+T37</f>
        <v>1</v>
      </c>
      <c r="AA37" s="60" t="n">
        <f aca="false">+E37/((E$100/AB$100)*AB37)*100</f>
        <v>51.5017184531321</v>
      </c>
      <c r="AB37" s="52" t="n">
        <v>34343</v>
      </c>
    </row>
    <row r="38" s="52" customFormat="true" ht="12" hidden="false" customHeight="true" outlineLevel="0" collapsed="false">
      <c r="A38" s="56" t="n">
        <v>33</v>
      </c>
      <c r="B38" s="57" t="s">
        <v>196</v>
      </c>
      <c r="C38" s="58" t="n">
        <v>1043</v>
      </c>
      <c r="D38" s="58" t="n">
        <v>12</v>
      </c>
      <c r="E38" s="59" t="n">
        <f aca="false">+D38+C38</f>
        <v>1055</v>
      </c>
      <c r="F38" s="58" t="n">
        <v>86</v>
      </c>
      <c r="G38" s="58" t="n">
        <v>0</v>
      </c>
      <c r="H38" s="59" t="n">
        <f aca="false">+G38+F38</f>
        <v>86</v>
      </c>
      <c r="I38" s="58" t="n">
        <v>43</v>
      </c>
      <c r="J38" s="58" t="n">
        <v>0</v>
      </c>
      <c r="K38" s="59" t="n">
        <f aca="false">+J38+I38</f>
        <v>43</v>
      </c>
      <c r="L38" s="58" t="n">
        <v>2</v>
      </c>
      <c r="M38" s="58" t="n">
        <v>0</v>
      </c>
      <c r="N38" s="59" t="n">
        <f aca="false">+M38+L38</f>
        <v>2</v>
      </c>
      <c r="O38" s="59" t="n">
        <f aca="false">+I38+L38</f>
        <v>45</v>
      </c>
      <c r="P38" s="59" t="n">
        <f aca="false">+J38+M38</f>
        <v>0</v>
      </c>
      <c r="Q38" s="59" t="n">
        <f aca="false">+P38+O38</f>
        <v>45</v>
      </c>
      <c r="R38" s="58" t="n">
        <v>21</v>
      </c>
      <c r="S38" s="58" t="n">
        <v>0</v>
      </c>
      <c r="T38" s="59" t="n">
        <f aca="false">+S38+R38</f>
        <v>21</v>
      </c>
      <c r="U38" s="58" t="n">
        <v>1</v>
      </c>
      <c r="V38" s="58" t="n">
        <v>0</v>
      </c>
      <c r="W38" s="59" t="n">
        <f aca="false">+V38+U38</f>
        <v>1</v>
      </c>
      <c r="X38" s="59" t="n">
        <f aca="false">+R38+U38</f>
        <v>22</v>
      </c>
      <c r="Y38" s="59" t="n">
        <f aca="false">+V38+S38</f>
        <v>0</v>
      </c>
      <c r="Z38" s="59" t="n">
        <f aca="false">+W38+T38</f>
        <v>22</v>
      </c>
      <c r="AA38" s="60" t="n">
        <f aca="false">+E38/((E$100/AB$100)*AB38)*100</f>
        <v>105.6973135802</v>
      </c>
      <c r="AB38" s="52" t="n">
        <v>159047</v>
      </c>
    </row>
    <row r="39" s="52" customFormat="true" ht="12" hidden="false" customHeight="true" outlineLevel="0" collapsed="false">
      <c r="A39" s="56" t="n">
        <v>35</v>
      </c>
      <c r="B39" s="57" t="s">
        <v>197</v>
      </c>
      <c r="C39" s="58" t="n">
        <v>282</v>
      </c>
      <c r="D39" s="58" t="n">
        <v>12</v>
      </c>
      <c r="E39" s="59" t="n">
        <f aca="false">+D39+C39</f>
        <v>294</v>
      </c>
      <c r="F39" s="58" t="n">
        <v>1</v>
      </c>
      <c r="G39" s="58" t="n">
        <v>0</v>
      </c>
      <c r="H39" s="59" t="n">
        <f aca="false">+G39+F39</f>
        <v>1</v>
      </c>
      <c r="I39" s="58" t="n">
        <v>56</v>
      </c>
      <c r="J39" s="58" t="n">
        <v>0</v>
      </c>
      <c r="K39" s="59" t="n">
        <f aca="false">+J39+I39</f>
        <v>56</v>
      </c>
      <c r="L39" s="58" t="n">
        <v>2</v>
      </c>
      <c r="M39" s="58" t="n">
        <v>0</v>
      </c>
      <c r="N39" s="59" t="n">
        <f aca="false">+M39+L39</f>
        <v>2</v>
      </c>
      <c r="O39" s="59" t="n">
        <f aca="false">+I39+L39</f>
        <v>58</v>
      </c>
      <c r="P39" s="59" t="n">
        <f aca="false">+J39+M39</f>
        <v>0</v>
      </c>
      <c r="Q39" s="59" t="n">
        <f aca="false">+P39+O39</f>
        <v>58</v>
      </c>
      <c r="R39" s="58" t="n">
        <v>15</v>
      </c>
      <c r="S39" s="58" t="n">
        <v>0</v>
      </c>
      <c r="T39" s="59" t="n">
        <f aca="false">+S39+R39</f>
        <v>15</v>
      </c>
      <c r="U39" s="58" t="n">
        <v>0</v>
      </c>
      <c r="V39" s="58" t="n">
        <v>0</v>
      </c>
      <c r="W39" s="59" t="n">
        <f aca="false">+V39+U39</f>
        <v>0</v>
      </c>
      <c r="X39" s="59" t="n">
        <f aca="false">+R39+U39</f>
        <v>15</v>
      </c>
      <c r="Y39" s="59" t="n">
        <f aca="false">+V39+S39</f>
        <v>0</v>
      </c>
      <c r="Z39" s="59" t="n">
        <f aca="false">+W39+T39</f>
        <v>15</v>
      </c>
      <c r="AA39" s="60" t="n">
        <f aca="false">+E39/((E$100/AB$100)*AB39)*100</f>
        <v>44.5871489468876</v>
      </c>
      <c r="AB39" s="52" t="n">
        <v>105069</v>
      </c>
    </row>
    <row r="40" s="52" customFormat="true" ht="12" hidden="false" customHeight="true" outlineLevel="0" collapsed="false">
      <c r="A40" s="56" t="n">
        <v>36</v>
      </c>
      <c r="B40" s="57" t="s">
        <v>198</v>
      </c>
      <c r="C40" s="58" t="n">
        <v>76</v>
      </c>
      <c r="D40" s="58" t="n">
        <v>0</v>
      </c>
      <c r="E40" s="59" t="n">
        <f aca="false">+D40+C40</f>
        <v>76</v>
      </c>
      <c r="F40" s="58" t="n">
        <v>0</v>
      </c>
      <c r="G40" s="58" t="n">
        <v>0</v>
      </c>
      <c r="H40" s="59" t="n">
        <f aca="false">+G40+F40</f>
        <v>0</v>
      </c>
      <c r="I40" s="58" t="n">
        <v>13</v>
      </c>
      <c r="J40" s="58" t="n">
        <v>2</v>
      </c>
      <c r="K40" s="59" t="n">
        <f aca="false">+J40+I40</f>
        <v>15</v>
      </c>
      <c r="L40" s="58" t="n">
        <v>1</v>
      </c>
      <c r="M40" s="58" t="n">
        <v>0</v>
      </c>
      <c r="N40" s="59" t="n">
        <f aca="false">+M40+L40</f>
        <v>1</v>
      </c>
      <c r="O40" s="59" t="n">
        <f aca="false">+I40+L40</f>
        <v>14</v>
      </c>
      <c r="P40" s="59" t="n">
        <f aca="false">+J40+M40</f>
        <v>2</v>
      </c>
      <c r="Q40" s="59" t="n">
        <f aca="false">+P40+O40</f>
        <v>16</v>
      </c>
      <c r="R40" s="58" t="n">
        <v>5</v>
      </c>
      <c r="S40" s="58" t="n">
        <v>0</v>
      </c>
      <c r="T40" s="59" t="n">
        <f aca="false">+S40+R40</f>
        <v>5</v>
      </c>
      <c r="U40" s="58" t="n">
        <v>0</v>
      </c>
      <c r="V40" s="58" t="n">
        <v>0</v>
      </c>
      <c r="W40" s="59" t="n">
        <f aca="false">+V40+U40</f>
        <v>0</v>
      </c>
      <c r="X40" s="59" t="n">
        <f aca="false">+R40+U40</f>
        <v>5</v>
      </c>
      <c r="Y40" s="59" t="n">
        <f aca="false">+V40+S40</f>
        <v>0</v>
      </c>
      <c r="Z40" s="59" t="n">
        <f aca="false">+W40+T40</f>
        <v>5</v>
      </c>
      <c r="AA40" s="60" t="n">
        <f aca="false">+E40/((E$100/AB$100)*AB40)*100</f>
        <v>72.7993930519499</v>
      </c>
      <c r="AB40" s="52" t="n">
        <v>16635</v>
      </c>
    </row>
    <row r="41" s="52" customFormat="true" ht="12" hidden="false" customHeight="true" outlineLevel="0" collapsed="false">
      <c r="A41" s="56" t="n">
        <v>37</v>
      </c>
      <c r="B41" s="57" t="s">
        <v>199</v>
      </c>
      <c r="C41" s="58" t="n">
        <v>23</v>
      </c>
      <c r="D41" s="58" t="n">
        <v>0</v>
      </c>
      <c r="E41" s="59" t="n">
        <f aca="false">+D41+C41</f>
        <v>23</v>
      </c>
      <c r="F41" s="58" t="n">
        <v>0</v>
      </c>
      <c r="G41" s="58" t="n">
        <v>0</v>
      </c>
      <c r="H41" s="59" t="n">
        <f aca="false">+G41+F41</f>
        <v>0</v>
      </c>
      <c r="I41" s="58" t="n">
        <v>4</v>
      </c>
      <c r="J41" s="58" t="n">
        <v>0</v>
      </c>
      <c r="K41" s="59" t="n">
        <f aca="false">+J41+I41</f>
        <v>4</v>
      </c>
      <c r="L41" s="58" t="n">
        <v>0</v>
      </c>
      <c r="M41" s="58" t="n">
        <v>0</v>
      </c>
      <c r="N41" s="59" t="n">
        <f aca="false">+M41+L41</f>
        <v>0</v>
      </c>
      <c r="O41" s="59" t="n">
        <f aca="false">+I41+L41</f>
        <v>4</v>
      </c>
      <c r="P41" s="59" t="n">
        <f aca="false">+J41+M41</f>
        <v>0</v>
      </c>
      <c r="Q41" s="59" t="n">
        <f aca="false">+P41+O41</f>
        <v>4</v>
      </c>
      <c r="R41" s="58" t="n">
        <v>0</v>
      </c>
      <c r="S41" s="58" t="n">
        <v>0</v>
      </c>
      <c r="T41" s="59" t="n">
        <f aca="false">+S41+R41</f>
        <v>0</v>
      </c>
      <c r="U41" s="58" t="n">
        <v>0</v>
      </c>
      <c r="V41" s="58" t="n">
        <v>0</v>
      </c>
      <c r="W41" s="59" t="n">
        <f aca="false">+V41+U41</f>
        <v>0</v>
      </c>
      <c r="X41" s="59" t="n">
        <f aca="false">+R41+U41</f>
        <v>0</v>
      </c>
      <c r="Y41" s="59" t="n">
        <f aca="false">+V41+S41</f>
        <v>0</v>
      </c>
      <c r="Z41" s="59" t="n">
        <f aca="false">+W41+T41</f>
        <v>0</v>
      </c>
      <c r="AA41" s="60" t="n">
        <f aca="false">+E41/((E$100/AB$100)*AB41)*100</f>
        <v>102.172361373092</v>
      </c>
      <c r="AB41" s="52" t="n">
        <v>3587</v>
      </c>
    </row>
    <row r="42" s="52" customFormat="true" ht="12" hidden="false" customHeight="true" outlineLevel="0" collapsed="false">
      <c r="A42" s="56" t="n">
        <v>38</v>
      </c>
      <c r="B42" s="57" t="s">
        <v>200</v>
      </c>
      <c r="C42" s="58" t="n">
        <v>346</v>
      </c>
      <c r="D42" s="58" t="n">
        <v>2</v>
      </c>
      <c r="E42" s="59" t="n">
        <f aca="false">+D42+C42</f>
        <v>348</v>
      </c>
      <c r="F42" s="58" t="n">
        <v>1</v>
      </c>
      <c r="G42" s="58" t="n">
        <v>0</v>
      </c>
      <c r="H42" s="59" t="n">
        <f aca="false">+G42+F42</f>
        <v>1</v>
      </c>
      <c r="I42" s="58" t="n">
        <v>25</v>
      </c>
      <c r="J42" s="58" t="n">
        <v>0</v>
      </c>
      <c r="K42" s="59" t="n">
        <f aca="false">+J42+I42</f>
        <v>25</v>
      </c>
      <c r="L42" s="58" t="n">
        <v>1</v>
      </c>
      <c r="M42" s="58" t="n">
        <v>0</v>
      </c>
      <c r="N42" s="59" t="n">
        <f aca="false">+M42+L42</f>
        <v>1</v>
      </c>
      <c r="O42" s="59" t="n">
        <f aca="false">+I42+L42</f>
        <v>26</v>
      </c>
      <c r="P42" s="59" t="n">
        <f aca="false">+J42+M42</f>
        <v>0</v>
      </c>
      <c r="Q42" s="59" t="n">
        <f aca="false">+P42+O42</f>
        <v>26</v>
      </c>
      <c r="R42" s="58" t="n">
        <v>15</v>
      </c>
      <c r="S42" s="58" t="n">
        <v>0</v>
      </c>
      <c r="T42" s="59" t="n">
        <f aca="false">+S42+R42</f>
        <v>15</v>
      </c>
      <c r="U42" s="58" t="n">
        <v>0</v>
      </c>
      <c r="V42" s="58" t="n">
        <v>0</v>
      </c>
      <c r="W42" s="59" t="n">
        <f aca="false">+V42+U42</f>
        <v>0</v>
      </c>
      <c r="X42" s="59" t="n">
        <f aca="false">+R42+U42</f>
        <v>15</v>
      </c>
      <c r="Y42" s="59" t="n">
        <f aca="false">+V42+S42</f>
        <v>0</v>
      </c>
      <c r="Z42" s="59" t="n">
        <f aca="false">+W42+T42</f>
        <v>15</v>
      </c>
      <c r="AA42" s="60" t="n">
        <f aca="false">+E42/((E$100/AB$100)*AB42)*100</f>
        <v>107.054080118384</v>
      </c>
      <c r="AB42" s="52" t="n">
        <v>51798</v>
      </c>
    </row>
    <row r="43" s="52" customFormat="true" ht="12" hidden="false" customHeight="true" outlineLevel="0" collapsed="false">
      <c r="A43" s="56" t="n">
        <v>39</v>
      </c>
      <c r="B43" s="57" t="s">
        <v>201</v>
      </c>
      <c r="C43" s="58" t="n">
        <v>8</v>
      </c>
      <c r="D43" s="58" t="n">
        <v>0</v>
      </c>
      <c r="E43" s="59" t="n">
        <f aca="false">+D43+C43</f>
        <v>8</v>
      </c>
      <c r="F43" s="58" t="n">
        <v>0</v>
      </c>
      <c r="G43" s="58" t="n">
        <v>0</v>
      </c>
      <c r="H43" s="59" t="n">
        <f aca="false">+G43+F43</f>
        <v>0</v>
      </c>
      <c r="I43" s="58" t="n">
        <v>8</v>
      </c>
      <c r="J43" s="58" t="n">
        <v>0</v>
      </c>
      <c r="K43" s="59" t="n">
        <f aca="false">+J43+I43</f>
        <v>8</v>
      </c>
      <c r="L43" s="58" t="n">
        <v>0</v>
      </c>
      <c r="M43" s="58" t="n">
        <v>0</v>
      </c>
      <c r="N43" s="59" t="n">
        <f aca="false">+M43+L43</f>
        <v>0</v>
      </c>
      <c r="O43" s="59" t="n">
        <f aca="false">+I43+L43</f>
        <v>8</v>
      </c>
      <c r="P43" s="59" t="n">
        <f aca="false">+J43+M43</f>
        <v>0</v>
      </c>
      <c r="Q43" s="59" t="n">
        <f aca="false">+P43+O43</f>
        <v>8</v>
      </c>
      <c r="R43" s="58" t="n">
        <v>2</v>
      </c>
      <c r="S43" s="58" t="n">
        <v>0</v>
      </c>
      <c r="T43" s="59" t="n">
        <f aca="false">+S43+R43</f>
        <v>2</v>
      </c>
      <c r="U43" s="58" t="n">
        <v>0</v>
      </c>
      <c r="V43" s="58" t="n">
        <v>0</v>
      </c>
      <c r="W43" s="59" t="n">
        <f aca="false">+V43+U43</f>
        <v>0</v>
      </c>
      <c r="X43" s="59" t="n">
        <f aca="false">+R43+U43</f>
        <v>2</v>
      </c>
      <c r="Y43" s="59" t="n">
        <f aca="false">+V43+S43</f>
        <v>0</v>
      </c>
      <c r="Z43" s="59" t="n">
        <f aca="false">+W43+T43</f>
        <v>2</v>
      </c>
      <c r="AA43" s="60" t="n">
        <f aca="false">+E43/((E$100/AB$100)*AB43)*100</f>
        <v>49.5435556863455</v>
      </c>
      <c r="AB43" s="52" t="n">
        <v>2573</v>
      </c>
    </row>
    <row r="44" s="52" customFormat="true" ht="12" hidden="false" customHeight="true" outlineLevel="0" collapsed="false">
      <c r="A44" s="56" t="n">
        <v>41</v>
      </c>
      <c r="B44" s="57" t="s">
        <v>202</v>
      </c>
      <c r="C44" s="58" t="n">
        <v>3792</v>
      </c>
      <c r="D44" s="58" t="n">
        <v>44</v>
      </c>
      <c r="E44" s="59" t="n">
        <f aca="false">+D44+C44</f>
        <v>3836</v>
      </c>
      <c r="F44" s="58" t="n">
        <v>4</v>
      </c>
      <c r="G44" s="58" t="n">
        <v>0</v>
      </c>
      <c r="H44" s="59" t="n">
        <f aca="false">+G44+F44</f>
        <v>4</v>
      </c>
      <c r="I44" s="58" t="n">
        <v>243</v>
      </c>
      <c r="J44" s="58" t="n">
        <v>0</v>
      </c>
      <c r="K44" s="59" t="n">
        <f aca="false">+J44+I44</f>
        <v>243</v>
      </c>
      <c r="L44" s="58" t="n">
        <v>0</v>
      </c>
      <c r="M44" s="58" t="n">
        <v>0</v>
      </c>
      <c r="N44" s="59" t="n">
        <f aca="false">+M44+L44</f>
        <v>0</v>
      </c>
      <c r="O44" s="59" t="n">
        <f aca="false">+I44+L44</f>
        <v>243</v>
      </c>
      <c r="P44" s="59" t="n">
        <f aca="false">+J44+M44</f>
        <v>0</v>
      </c>
      <c r="Q44" s="59" t="n">
        <f aca="false">+P44+O44</f>
        <v>243</v>
      </c>
      <c r="R44" s="58" t="n">
        <v>304</v>
      </c>
      <c r="S44" s="58" t="n">
        <v>0</v>
      </c>
      <c r="T44" s="59" t="n">
        <f aca="false">+S44+R44</f>
        <v>304</v>
      </c>
      <c r="U44" s="58" t="n">
        <v>0</v>
      </c>
      <c r="V44" s="58" t="n">
        <v>0</v>
      </c>
      <c r="W44" s="59" t="n">
        <f aca="false">+V44+U44</f>
        <v>0</v>
      </c>
      <c r="X44" s="59" t="n">
        <f aca="false">+R44+U44</f>
        <v>304</v>
      </c>
      <c r="Y44" s="59" t="n">
        <f aca="false">+V44+S44</f>
        <v>0</v>
      </c>
      <c r="Z44" s="59" t="n">
        <f aca="false">+W44+T44</f>
        <v>304</v>
      </c>
      <c r="AA44" s="60" t="n">
        <f aca="false">+E44/((E$100/AB$100)*AB44)*100</f>
        <v>65.348463890996</v>
      </c>
      <c r="AB44" s="52" t="n">
        <v>935363</v>
      </c>
    </row>
    <row r="45" s="52" customFormat="true" ht="12" hidden="false" customHeight="true" outlineLevel="0" collapsed="false">
      <c r="A45" s="56" t="n">
        <v>42</v>
      </c>
      <c r="B45" s="57" t="s">
        <v>203</v>
      </c>
      <c r="C45" s="58" t="n">
        <v>1715</v>
      </c>
      <c r="D45" s="58" t="n">
        <v>3</v>
      </c>
      <c r="E45" s="59" t="n">
        <f aca="false">+D45+C45</f>
        <v>1718</v>
      </c>
      <c r="F45" s="58" t="n">
        <v>2</v>
      </c>
      <c r="G45" s="58" t="n">
        <v>0</v>
      </c>
      <c r="H45" s="59" t="n">
        <f aca="false">+G45+F45</f>
        <v>2</v>
      </c>
      <c r="I45" s="58" t="n">
        <v>73</v>
      </c>
      <c r="J45" s="58" t="n">
        <v>0</v>
      </c>
      <c r="K45" s="59" t="n">
        <f aca="false">+J45+I45</f>
        <v>73</v>
      </c>
      <c r="L45" s="58" t="n">
        <v>1</v>
      </c>
      <c r="M45" s="58" t="n">
        <v>0</v>
      </c>
      <c r="N45" s="59" t="n">
        <f aca="false">+M45+L45</f>
        <v>1</v>
      </c>
      <c r="O45" s="59" t="n">
        <f aca="false">+I45+L45</f>
        <v>74</v>
      </c>
      <c r="P45" s="59" t="n">
        <f aca="false">+J45+M45</f>
        <v>0</v>
      </c>
      <c r="Q45" s="59" t="n">
        <f aca="false">+P45+O45</f>
        <v>74</v>
      </c>
      <c r="R45" s="58" t="n">
        <v>118</v>
      </c>
      <c r="S45" s="58" t="n">
        <v>0</v>
      </c>
      <c r="T45" s="59" t="n">
        <f aca="false">+S45+R45</f>
        <v>118</v>
      </c>
      <c r="U45" s="58" t="n">
        <v>0</v>
      </c>
      <c r="V45" s="58" t="n">
        <v>0</v>
      </c>
      <c r="W45" s="59" t="n">
        <f aca="false">+V45+U45</f>
        <v>0</v>
      </c>
      <c r="X45" s="59" t="n">
        <f aca="false">+R45+U45</f>
        <v>118</v>
      </c>
      <c r="Y45" s="59" t="n">
        <f aca="false">+V45+S45</f>
        <v>0</v>
      </c>
      <c r="Z45" s="59" t="n">
        <f aca="false">+W45+T45</f>
        <v>118</v>
      </c>
      <c r="AA45" s="60" t="n">
        <f aca="false">+E45/((E$100/AB$100)*AB45)*100</f>
        <v>94.1430211177078</v>
      </c>
      <c r="AB45" s="52" t="n">
        <v>290785</v>
      </c>
    </row>
    <row r="46" s="52" customFormat="true" ht="12" hidden="false" customHeight="true" outlineLevel="0" collapsed="false">
      <c r="A46" s="56" t="n">
        <v>43</v>
      </c>
      <c r="B46" s="57" t="s">
        <v>204</v>
      </c>
      <c r="C46" s="58" t="n">
        <v>2167</v>
      </c>
      <c r="D46" s="58" t="n">
        <v>28</v>
      </c>
      <c r="E46" s="59" t="n">
        <f aca="false">+D46+C46</f>
        <v>2195</v>
      </c>
      <c r="F46" s="58" t="n">
        <v>10</v>
      </c>
      <c r="G46" s="58" t="n">
        <v>0</v>
      </c>
      <c r="H46" s="59" t="n">
        <f aca="false">+G46+F46</f>
        <v>10</v>
      </c>
      <c r="I46" s="58" t="n">
        <v>88</v>
      </c>
      <c r="J46" s="58" t="n">
        <v>1</v>
      </c>
      <c r="K46" s="59" t="n">
        <f aca="false">+J46+I46</f>
        <v>89</v>
      </c>
      <c r="L46" s="58" t="n">
        <v>1</v>
      </c>
      <c r="M46" s="58" t="n">
        <v>0</v>
      </c>
      <c r="N46" s="59" t="n">
        <f aca="false">+M46+L46</f>
        <v>1</v>
      </c>
      <c r="O46" s="59" t="n">
        <f aca="false">+I46+L46</f>
        <v>89</v>
      </c>
      <c r="P46" s="59" t="n">
        <f aca="false">+J46+M46</f>
        <v>1</v>
      </c>
      <c r="Q46" s="59" t="n">
        <f aca="false">+P46+O46</f>
        <v>90</v>
      </c>
      <c r="R46" s="58" t="n">
        <v>148</v>
      </c>
      <c r="S46" s="58" t="n">
        <v>0</v>
      </c>
      <c r="T46" s="59" t="n">
        <f aca="false">+S46+R46</f>
        <v>148</v>
      </c>
      <c r="U46" s="58" t="n">
        <v>0</v>
      </c>
      <c r="V46" s="58" t="n">
        <v>0</v>
      </c>
      <c r="W46" s="59" t="n">
        <f aca="false">+V46+U46</f>
        <v>0</v>
      </c>
      <c r="X46" s="59" t="n">
        <f aca="false">+R46+U46</f>
        <v>148</v>
      </c>
      <c r="Y46" s="59" t="n">
        <f aca="false">+V46+S46</f>
        <v>0</v>
      </c>
      <c r="Z46" s="59" t="n">
        <f aca="false">+W46+T46</f>
        <v>148</v>
      </c>
      <c r="AA46" s="60" t="n">
        <f aca="false">+E46/((E$100/AB$100)*AB46)*100</f>
        <v>86.424141121459</v>
      </c>
      <c r="AB46" s="52" t="n">
        <v>404703</v>
      </c>
    </row>
    <row r="47" s="52" customFormat="true" ht="12" hidden="false" customHeight="true" outlineLevel="0" collapsed="false">
      <c r="A47" s="56" t="n">
        <v>45</v>
      </c>
      <c r="B47" s="57" t="s">
        <v>205</v>
      </c>
      <c r="C47" s="58" t="n">
        <v>245</v>
      </c>
      <c r="D47" s="58" t="n">
        <v>8</v>
      </c>
      <c r="E47" s="59" t="n">
        <f aca="false">+D47+C47</f>
        <v>253</v>
      </c>
      <c r="F47" s="58" t="n">
        <v>0</v>
      </c>
      <c r="G47" s="58" t="n">
        <v>0</v>
      </c>
      <c r="H47" s="59" t="n">
        <f aca="false">+G47+F47</f>
        <v>0</v>
      </c>
      <c r="I47" s="58" t="n">
        <v>1</v>
      </c>
      <c r="J47" s="58" t="n">
        <v>0</v>
      </c>
      <c r="K47" s="59" t="n">
        <f aca="false">+J47+I47</f>
        <v>1</v>
      </c>
      <c r="L47" s="58" t="n">
        <v>0</v>
      </c>
      <c r="M47" s="58" t="n">
        <v>0</v>
      </c>
      <c r="N47" s="59" t="n">
        <f aca="false">+M47+L47</f>
        <v>0</v>
      </c>
      <c r="O47" s="59" t="n">
        <f aca="false">+I47+L47</f>
        <v>1</v>
      </c>
      <c r="P47" s="59" t="n">
        <f aca="false">+J47+M47</f>
        <v>0</v>
      </c>
      <c r="Q47" s="59" t="n">
        <f aca="false">+P47+O47</f>
        <v>1</v>
      </c>
      <c r="R47" s="58" t="n">
        <v>11</v>
      </c>
      <c r="S47" s="58" t="n">
        <v>0</v>
      </c>
      <c r="T47" s="59" t="n">
        <f aca="false">+S47+R47</f>
        <v>11</v>
      </c>
      <c r="U47" s="58" t="n">
        <v>0</v>
      </c>
      <c r="V47" s="58" t="n">
        <v>0</v>
      </c>
      <c r="W47" s="59" t="n">
        <f aca="false">+V47+U47</f>
        <v>0</v>
      </c>
      <c r="X47" s="59" t="n">
        <f aca="false">+R47+U47</f>
        <v>11</v>
      </c>
      <c r="Y47" s="59" t="n">
        <f aca="false">+V47+S47</f>
        <v>0</v>
      </c>
      <c r="Z47" s="59" t="n">
        <f aca="false">+W47+T47</f>
        <v>11</v>
      </c>
      <c r="AA47" s="60" t="n">
        <f aca="false">+E47/((E$100/AB$100)*AB47)*100</f>
        <v>34.8572466620387</v>
      </c>
      <c r="AB47" s="52" t="n">
        <v>115655</v>
      </c>
    </row>
    <row r="48" s="52" customFormat="true" ht="12" hidden="false" customHeight="true" outlineLevel="0" collapsed="false">
      <c r="A48" s="56" t="n">
        <v>46</v>
      </c>
      <c r="B48" s="57" t="s">
        <v>206</v>
      </c>
      <c r="C48" s="58" t="n">
        <v>1001</v>
      </c>
      <c r="D48" s="58" t="n">
        <v>108</v>
      </c>
      <c r="E48" s="59" t="n">
        <f aca="false">+D48+C48</f>
        <v>1109</v>
      </c>
      <c r="F48" s="58" t="n">
        <v>1</v>
      </c>
      <c r="G48" s="58" t="n">
        <v>0</v>
      </c>
      <c r="H48" s="59" t="n">
        <f aca="false">+G48+F48</f>
        <v>1</v>
      </c>
      <c r="I48" s="58" t="n">
        <v>28</v>
      </c>
      <c r="J48" s="58" t="n">
        <v>1</v>
      </c>
      <c r="K48" s="59" t="n">
        <f aca="false">+J48+I48</f>
        <v>29</v>
      </c>
      <c r="L48" s="58" t="n">
        <v>0</v>
      </c>
      <c r="M48" s="58" t="n">
        <v>0</v>
      </c>
      <c r="N48" s="59" t="n">
        <f aca="false">+M48+L48</f>
        <v>0</v>
      </c>
      <c r="O48" s="59" t="n">
        <f aca="false">+I48+L48</f>
        <v>28</v>
      </c>
      <c r="P48" s="59" t="n">
        <f aca="false">+J48+M48</f>
        <v>1</v>
      </c>
      <c r="Q48" s="59" t="n">
        <f aca="false">+P48+O48</f>
        <v>29</v>
      </c>
      <c r="R48" s="58" t="n">
        <v>29</v>
      </c>
      <c r="S48" s="58" t="n">
        <v>2</v>
      </c>
      <c r="T48" s="59" t="n">
        <f aca="false">+S48+R48</f>
        <v>31</v>
      </c>
      <c r="U48" s="58" t="n">
        <v>0</v>
      </c>
      <c r="V48" s="58" t="n">
        <v>0</v>
      </c>
      <c r="W48" s="59" t="n">
        <f aca="false">+V48+U48</f>
        <v>0</v>
      </c>
      <c r="X48" s="59" t="n">
        <f aca="false">+R48+U48</f>
        <v>29</v>
      </c>
      <c r="Y48" s="59" t="n">
        <f aca="false">+V48+S48</f>
        <v>2</v>
      </c>
      <c r="Z48" s="59" t="n">
        <f aca="false">+W48+T48</f>
        <v>31</v>
      </c>
      <c r="AA48" s="60" t="n">
        <v>37.552670139041</v>
      </c>
      <c r="AB48" s="52" t="n">
        <v>478138</v>
      </c>
    </row>
    <row r="49" s="52" customFormat="true" ht="12" hidden="false" customHeight="true" outlineLevel="0" collapsed="false">
      <c r="A49" s="56" t="n">
        <v>47</v>
      </c>
      <c r="B49" s="57" t="s">
        <v>207</v>
      </c>
      <c r="C49" s="58" t="n">
        <v>1336</v>
      </c>
      <c r="D49" s="58" t="n">
        <v>195</v>
      </c>
      <c r="E49" s="59" t="n">
        <f aca="false">+D49+C49</f>
        <v>1531</v>
      </c>
      <c r="F49" s="58" t="n">
        <v>1</v>
      </c>
      <c r="G49" s="58" t="n">
        <v>0</v>
      </c>
      <c r="H49" s="59" t="n">
        <f aca="false">+G49+F49</f>
        <v>1</v>
      </c>
      <c r="I49" s="58" t="n">
        <v>33</v>
      </c>
      <c r="J49" s="58" t="n">
        <v>1</v>
      </c>
      <c r="K49" s="59" t="n">
        <f aca="false">+J49+I49</f>
        <v>34</v>
      </c>
      <c r="L49" s="58" t="n">
        <v>0</v>
      </c>
      <c r="M49" s="58" t="n">
        <v>0</v>
      </c>
      <c r="N49" s="59" t="n">
        <f aca="false">+M49+L49</f>
        <v>0</v>
      </c>
      <c r="O49" s="59" t="n">
        <f aca="false">+I49+L49</f>
        <v>33</v>
      </c>
      <c r="P49" s="59" t="n">
        <f aca="false">+J49+M49</f>
        <v>1</v>
      </c>
      <c r="Q49" s="59" t="n">
        <f aca="false">+P49+O49</f>
        <v>34</v>
      </c>
      <c r="R49" s="58" t="n">
        <v>42</v>
      </c>
      <c r="S49" s="58" t="n">
        <v>0</v>
      </c>
      <c r="T49" s="59" t="n">
        <f aca="false">+S49+R49</f>
        <v>42</v>
      </c>
      <c r="U49" s="58" t="n">
        <v>0</v>
      </c>
      <c r="V49" s="58" t="n">
        <v>0</v>
      </c>
      <c r="W49" s="59" t="n">
        <f aca="false">+V49+U49</f>
        <v>0</v>
      </c>
      <c r="X49" s="59" t="n">
        <f aca="false">+R49+U49</f>
        <v>42</v>
      </c>
      <c r="Y49" s="59" t="n">
        <f aca="false">+V49+S49</f>
        <v>0</v>
      </c>
      <c r="Z49" s="59" t="n">
        <f aca="false">+W49+T49</f>
        <v>42</v>
      </c>
      <c r="AA49" s="60" t="n">
        <v>25.3961618239328</v>
      </c>
      <c r="AB49" s="52" t="n">
        <v>1065393</v>
      </c>
    </row>
    <row r="50" s="52" customFormat="true" ht="12" hidden="false" customHeight="true" outlineLevel="0" collapsed="false">
      <c r="A50" s="56" t="n">
        <v>49</v>
      </c>
      <c r="B50" s="57" t="s">
        <v>208</v>
      </c>
      <c r="C50" s="58" t="n">
        <v>2299</v>
      </c>
      <c r="D50" s="58" t="n">
        <v>64</v>
      </c>
      <c r="E50" s="59" t="n">
        <f aca="false">+D50+C50</f>
        <v>2363</v>
      </c>
      <c r="F50" s="58" t="n">
        <v>3</v>
      </c>
      <c r="G50" s="58" t="n">
        <v>0</v>
      </c>
      <c r="H50" s="59" t="n">
        <f aca="false">+G50+F50</f>
        <v>3</v>
      </c>
      <c r="I50" s="58" t="n">
        <v>63</v>
      </c>
      <c r="J50" s="58" t="n">
        <v>1</v>
      </c>
      <c r="K50" s="59" t="n">
        <f aca="false">+J50+I50</f>
        <v>64</v>
      </c>
      <c r="L50" s="58" t="n">
        <v>0</v>
      </c>
      <c r="M50" s="58" t="n">
        <v>0</v>
      </c>
      <c r="N50" s="59" t="n">
        <f aca="false">+M50+L50</f>
        <v>0</v>
      </c>
      <c r="O50" s="59" t="n">
        <f aca="false">+I50+L50</f>
        <v>63</v>
      </c>
      <c r="P50" s="59" t="n">
        <f aca="false">+J50+M50</f>
        <v>1</v>
      </c>
      <c r="Q50" s="59" t="n">
        <f aca="false">+P50+O50</f>
        <v>64</v>
      </c>
      <c r="R50" s="58" t="n">
        <v>193</v>
      </c>
      <c r="S50" s="58" t="n">
        <v>1</v>
      </c>
      <c r="T50" s="59" t="n">
        <f aca="false">+S50+R50</f>
        <v>194</v>
      </c>
      <c r="U50" s="58" t="n">
        <v>0</v>
      </c>
      <c r="V50" s="58" t="n">
        <v>0</v>
      </c>
      <c r="W50" s="59" t="n">
        <f aca="false">+V50+U50</f>
        <v>0</v>
      </c>
      <c r="X50" s="59" t="n">
        <f aca="false">+R50+U50</f>
        <v>193</v>
      </c>
      <c r="Y50" s="59" t="n">
        <f aca="false">+V50+S50</f>
        <v>1</v>
      </c>
      <c r="Z50" s="59" t="n">
        <f aca="false">+W50+T50</f>
        <v>194</v>
      </c>
      <c r="AA50" s="60" t="n">
        <v>70.8169998016192</v>
      </c>
      <c r="AB50" s="52" t="n">
        <v>561331</v>
      </c>
    </row>
    <row r="51" s="52" customFormat="true" ht="12" hidden="false" customHeight="true" outlineLevel="0" collapsed="false">
      <c r="A51" s="61" t="n">
        <v>50</v>
      </c>
      <c r="B51" s="62" t="s">
        <v>209</v>
      </c>
      <c r="C51" s="63" t="n">
        <v>239</v>
      </c>
      <c r="D51" s="63" t="n">
        <v>1</v>
      </c>
      <c r="E51" s="64" t="n">
        <f aca="false">+D51+C51</f>
        <v>240</v>
      </c>
      <c r="F51" s="63" t="n">
        <v>3</v>
      </c>
      <c r="G51" s="63" t="n">
        <v>0</v>
      </c>
      <c r="H51" s="64" t="n">
        <f aca="false">+G51+F51</f>
        <v>3</v>
      </c>
      <c r="I51" s="63" t="n">
        <v>8</v>
      </c>
      <c r="J51" s="63" t="n">
        <v>0</v>
      </c>
      <c r="K51" s="64" t="n">
        <f aca="false">+J51+I51</f>
        <v>8</v>
      </c>
      <c r="L51" s="63" t="n">
        <v>0</v>
      </c>
      <c r="M51" s="63" t="n">
        <v>0</v>
      </c>
      <c r="N51" s="64" t="n">
        <f aca="false">+M51+L51</f>
        <v>0</v>
      </c>
      <c r="O51" s="64" t="n">
        <f aca="false">+I51+L51</f>
        <v>8</v>
      </c>
      <c r="P51" s="64" t="n">
        <f aca="false">+J51+M51</f>
        <v>0</v>
      </c>
      <c r="Q51" s="64" t="n">
        <f aca="false">+P51+O51</f>
        <v>8</v>
      </c>
      <c r="R51" s="63" t="n">
        <v>9</v>
      </c>
      <c r="S51" s="63" t="n">
        <v>0</v>
      </c>
      <c r="T51" s="64" t="n">
        <f aca="false">+S51+R51</f>
        <v>9</v>
      </c>
      <c r="U51" s="63" t="n">
        <v>0</v>
      </c>
      <c r="V51" s="63" t="n">
        <v>0</v>
      </c>
      <c r="W51" s="64" t="n">
        <f aca="false">+V51+U51</f>
        <v>0</v>
      </c>
      <c r="X51" s="64" t="n">
        <f aca="false">+R51+U51</f>
        <v>9</v>
      </c>
      <c r="Y51" s="64" t="n">
        <f aca="false">+V51+S51</f>
        <v>0</v>
      </c>
      <c r="Z51" s="64" t="n">
        <f aca="false">+W51+T51</f>
        <v>9</v>
      </c>
      <c r="AA51" s="65" t="n">
        <v>128.569639044457</v>
      </c>
      <c r="AB51" s="52" t="n">
        <v>24585</v>
      </c>
    </row>
    <row r="52" customFormat="false" ht="22.5" hidden="false" customHeight="true" outlineLevel="0" collapsed="false">
      <c r="A52" s="43" t="s">
        <v>141</v>
      </c>
      <c r="AA52" s="47" t="s">
        <v>210</v>
      </c>
    </row>
    <row r="53" s="52" customFormat="true" ht="24" hidden="false" customHeight="true" outlineLevel="0" collapsed="false">
      <c r="A53" s="48" t="s">
        <v>143</v>
      </c>
      <c r="B53" s="66" t="s">
        <v>211</v>
      </c>
      <c r="C53" s="67" t="s">
        <v>145</v>
      </c>
      <c r="D53" s="67"/>
      <c r="E53" s="67"/>
      <c r="F53" s="67" t="s">
        <v>212</v>
      </c>
      <c r="G53" s="67"/>
      <c r="H53" s="67"/>
      <c r="I53" s="50" t="s">
        <v>213</v>
      </c>
      <c r="J53" s="50"/>
      <c r="K53" s="50"/>
      <c r="L53" s="50"/>
      <c r="M53" s="50"/>
      <c r="N53" s="50"/>
      <c r="O53" s="50"/>
      <c r="P53" s="50"/>
      <c r="Q53" s="50"/>
      <c r="R53" s="68" t="s">
        <v>214</v>
      </c>
      <c r="S53" s="68"/>
      <c r="T53" s="68"/>
      <c r="U53" s="68"/>
      <c r="V53" s="68"/>
      <c r="W53" s="68"/>
      <c r="X53" s="68"/>
      <c r="Y53" s="68"/>
      <c r="Z53" s="68"/>
      <c r="AA53" s="51" t="s">
        <v>149</v>
      </c>
    </row>
    <row r="54" s="52" customFormat="true" ht="33" hidden="false" customHeight="true" outlineLevel="0" collapsed="false">
      <c r="A54" s="48"/>
      <c r="B54" s="66"/>
      <c r="C54" s="67"/>
      <c r="D54" s="67"/>
      <c r="E54" s="67"/>
      <c r="F54" s="67" t="s">
        <v>141</v>
      </c>
      <c r="G54" s="67"/>
      <c r="H54" s="67"/>
      <c r="I54" s="50" t="s">
        <v>150</v>
      </c>
      <c r="J54" s="50"/>
      <c r="K54" s="50"/>
      <c r="L54" s="53" t="s">
        <v>151</v>
      </c>
      <c r="M54" s="53"/>
      <c r="N54" s="53"/>
      <c r="O54" s="50" t="s">
        <v>152</v>
      </c>
      <c r="P54" s="50"/>
      <c r="Q54" s="50"/>
      <c r="R54" s="50" t="s">
        <v>150</v>
      </c>
      <c r="S54" s="50"/>
      <c r="T54" s="50"/>
      <c r="U54" s="50" t="s">
        <v>215</v>
      </c>
      <c r="V54" s="50"/>
      <c r="W54" s="50"/>
      <c r="X54" s="50" t="s">
        <v>152</v>
      </c>
      <c r="Y54" s="50"/>
      <c r="Z54" s="50"/>
      <c r="AA54" s="51"/>
    </row>
    <row r="55" s="52" customFormat="true" ht="26.25" hidden="false" customHeight="true" outlineLevel="0" collapsed="false">
      <c r="A55" s="48"/>
      <c r="B55" s="66"/>
      <c r="C55" s="54" t="s">
        <v>154</v>
      </c>
      <c r="D55" s="55" t="s">
        <v>155</v>
      </c>
      <c r="E55" s="54" t="s">
        <v>156</v>
      </c>
      <c r="F55" s="54" t="s">
        <v>154</v>
      </c>
      <c r="G55" s="55" t="s">
        <v>155</v>
      </c>
      <c r="H55" s="54" t="s">
        <v>156</v>
      </c>
      <c r="I55" s="54" t="s">
        <v>154</v>
      </c>
      <c r="J55" s="55" t="s">
        <v>155</v>
      </c>
      <c r="K55" s="54" t="s">
        <v>216</v>
      </c>
      <c r="L55" s="54" t="s">
        <v>154</v>
      </c>
      <c r="M55" s="55" t="s">
        <v>155</v>
      </c>
      <c r="N55" s="54" t="s">
        <v>156</v>
      </c>
      <c r="O55" s="54" t="s">
        <v>154</v>
      </c>
      <c r="P55" s="55" t="s">
        <v>155</v>
      </c>
      <c r="Q55" s="54" t="s">
        <v>217</v>
      </c>
      <c r="R55" s="54" t="s">
        <v>154</v>
      </c>
      <c r="S55" s="55" t="s">
        <v>155</v>
      </c>
      <c r="T55" s="54" t="s">
        <v>156</v>
      </c>
      <c r="U55" s="54" t="s">
        <v>154</v>
      </c>
      <c r="V55" s="55" t="s">
        <v>155</v>
      </c>
      <c r="W55" s="54" t="s">
        <v>217</v>
      </c>
      <c r="X55" s="54" t="s">
        <v>154</v>
      </c>
      <c r="Y55" s="55" t="s">
        <v>155</v>
      </c>
      <c r="Z55" s="69" t="s">
        <v>217</v>
      </c>
      <c r="AA55" s="51"/>
      <c r="AB55" s="52" t="s">
        <v>141</v>
      </c>
    </row>
    <row r="56" s="52" customFormat="true" ht="12.75" hidden="false" customHeight="true" outlineLevel="0" collapsed="false">
      <c r="A56" s="56" t="n">
        <v>51</v>
      </c>
      <c r="B56" s="57" t="s">
        <v>218</v>
      </c>
      <c r="C56" s="58" t="n">
        <v>47</v>
      </c>
      <c r="D56" s="58" t="n">
        <v>5</v>
      </c>
      <c r="E56" s="59" t="n">
        <f aca="false">+D56+C56</f>
        <v>52</v>
      </c>
      <c r="F56" s="58" t="n">
        <v>0</v>
      </c>
      <c r="G56" s="58" t="n">
        <v>0</v>
      </c>
      <c r="H56" s="59" t="n">
        <f aca="false">+G56+F56</f>
        <v>0</v>
      </c>
      <c r="I56" s="52" t="n">
        <v>7</v>
      </c>
      <c r="J56" s="58" t="n">
        <v>0</v>
      </c>
      <c r="K56" s="59" t="n">
        <f aca="false">+J56+I56</f>
        <v>7</v>
      </c>
      <c r="L56" s="58" t="n">
        <v>0</v>
      </c>
      <c r="M56" s="58" t="n">
        <v>0</v>
      </c>
      <c r="N56" s="59" t="n">
        <f aca="false">+M56+L56</f>
        <v>0</v>
      </c>
      <c r="O56" s="59" t="n">
        <f aca="false">+I56+L56</f>
        <v>7</v>
      </c>
      <c r="P56" s="59" t="n">
        <f aca="false">+J56+M56</f>
        <v>0</v>
      </c>
      <c r="Q56" s="59" t="n">
        <f aca="false">+P56+O56</f>
        <v>7</v>
      </c>
      <c r="R56" s="58" t="n">
        <v>2</v>
      </c>
      <c r="S56" s="58" t="n">
        <v>0</v>
      </c>
      <c r="T56" s="59" t="n">
        <f aca="false">+S56+R56</f>
        <v>2</v>
      </c>
      <c r="U56" s="58" t="n">
        <v>0</v>
      </c>
      <c r="V56" s="58" t="n">
        <v>0</v>
      </c>
      <c r="W56" s="59" t="n">
        <f aca="false">+V56+U56</f>
        <v>0</v>
      </c>
      <c r="X56" s="59" t="n">
        <f aca="false">+R56+U56</f>
        <v>2</v>
      </c>
      <c r="Y56" s="59" t="n">
        <f aca="false">+V56+S56</f>
        <v>0</v>
      </c>
      <c r="Z56" s="59" t="n">
        <f aca="false">+W56+T56</f>
        <v>2</v>
      </c>
      <c r="AA56" s="60" t="n">
        <f aca="false">+E56/((E$100/AB$100)*AB56)*100</f>
        <v>132.278288166712</v>
      </c>
      <c r="AB56" s="52" t="n">
        <v>6264</v>
      </c>
    </row>
    <row r="57" s="52" customFormat="true" ht="12.75" hidden="false" customHeight="true" outlineLevel="0" collapsed="false">
      <c r="A57" s="56" t="n">
        <v>52</v>
      </c>
      <c r="B57" s="57" t="s">
        <v>219</v>
      </c>
      <c r="C57" s="58" t="n">
        <v>1245</v>
      </c>
      <c r="D57" s="58" t="n">
        <v>242</v>
      </c>
      <c r="E57" s="59" t="n">
        <f aca="false">+D57+C57</f>
        <v>1487</v>
      </c>
      <c r="F57" s="58" t="n">
        <v>7</v>
      </c>
      <c r="G57" s="58" t="n">
        <v>0</v>
      </c>
      <c r="H57" s="59" t="n">
        <f aca="false">+G57+F57</f>
        <v>7</v>
      </c>
      <c r="I57" s="52" t="n">
        <v>27</v>
      </c>
      <c r="J57" s="58" t="n">
        <v>0</v>
      </c>
      <c r="K57" s="59" t="n">
        <f aca="false">+J57+I57</f>
        <v>27</v>
      </c>
      <c r="L57" s="58" t="n">
        <v>0</v>
      </c>
      <c r="M57" s="58" t="n">
        <v>0</v>
      </c>
      <c r="N57" s="59" t="n">
        <f aca="false">+M57+L57</f>
        <v>0</v>
      </c>
      <c r="O57" s="59" t="n">
        <f aca="false">+I57+L57</f>
        <v>27</v>
      </c>
      <c r="P57" s="59" t="n">
        <f aca="false">+J57+M57</f>
        <v>0</v>
      </c>
      <c r="Q57" s="59" t="n">
        <f aca="false">+P57+O57</f>
        <v>27</v>
      </c>
      <c r="R57" s="58" t="n">
        <v>24</v>
      </c>
      <c r="S57" s="58" t="n">
        <v>0</v>
      </c>
      <c r="T57" s="59" t="n">
        <f aca="false">+S57+R57</f>
        <v>24</v>
      </c>
      <c r="U57" s="58" t="n">
        <v>0</v>
      </c>
      <c r="V57" s="58" t="n">
        <v>0</v>
      </c>
      <c r="W57" s="59" t="n">
        <f aca="false">+V57+U57</f>
        <v>0</v>
      </c>
      <c r="X57" s="59" t="n">
        <f aca="false">+R57+U57</f>
        <v>24</v>
      </c>
      <c r="Y57" s="59" t="n">
        <f aca="false">+V57+S57</f>
        <v>0</v>
      </c>
      <c r="Z57" s="59" t="n">
        <f aca="false">+W57+T57</f>
        <v>24</v>
      </c>
      <c r="AA57" s="60" t="n">
        <f aca="false">+E57/((E$100/AB$100)*AB57)*100</f>
        <v>120.152336398664</v>
      </c>
      <c r="AB57" s="52" t="n">
        <v>197204</v>
      </c>
    </row>
    <row r="58" s="52" customFormat="true" ht="12.75" hidden="false" customHeight="true" outlineLevel="0" collapsed="false">
      <c r="A58" s="56" t="n">
        <v>53</v>
      </c>
      <c r="B58" s="57" t="s">
        <v>220</v>
      </c>
      <c r="C58" s="58" t="n">
        <v>56</v>
      </c>
      <c r="D58" s="58"/>
      <c r="E58" s="59" t="n">
        <f aca="false">+D58+C58</f>
        <v>56</v>
      </c>
      <c r="F58" s="58" t="n">
        <v>0</v>
      </c>
      <c r="G58" s="58" t="n">
        <v>0</v>
      </c>
      <c r="H58" s="59" t="n">
        <f aca="false">+G58+F58</f>
        <v>0</v>
      </c>
      <c r="I58" s="52" t="n">
        <v>1</v>
      </c>
      <c r="J58" s="58" t="n">
        <v>0</v>
      </c>
      <c r="K58" s="59" t="n">
        <f aca="false">+J58+I58</f>
        <v>1</v>
      </c>
      <c r="L58" s="58" t="n">
        <v>0</v>
      </c>
      <c r="M58" s="58" t="n">
        <v>0</v>
      </c>
      <c r="N58" s="59" t="n">
        <f aca="false">+M58+L58</f>
        <v>0</v>
      </c>
      <c r="O58" s="59" t="n">
        <f aca="false">+I58+L58</f>
        <v>1</v>
      </c>
      <c r="P58" s="59" t="n">
        <f aca="false">+J58+M58</f>
        <v>0</v>
      </c>
      <c r="Q58" s="59" t="n">
        <f aca="false">+P58+O58</f>
        <v>1</v>
      </c>
      <c r="R58" s="58" t="n">
        <v>0</v>
      </c>
      <c r="S58" s="58" t="n">
        <v>0</v>
      </c>
      <c r="T58" s="59" t="n">
        <f aca="false">+S58+R58</f>
        <v>0</v>
      </c>
      <c r="U58" s="58" t="n">
        <v>0</v>
      </c>
      <c r="V58" s="58" t="n">
        <v>0</v>
      </c>
      <c r="W58" s="59" t="n">
        <f aca="false">+V58+U58</f>
        <v>0</v>
      </c>
      <c r="X58" s="59" t="n">
        <f aca="false">+R58+U58</f>
        <v>0</v>
      </c>
      <c r="Y58" s="59" t="n">
        <f aca="false">+V58+S58</f>
        <v>0</v>
      </c>
      <c r="Z58" s="59" t="n">
        <f aca="false">+W58+T58</f>
        <v>0</v>
      </c>
      <c r="AA58" s="60" t="n">
        <f aca="false">+E58/((E$100/AB$100)*AB58)*100</f>
        <v>53.2257072154351</v>
      </c>
      <c r="AB58" s="52" t="n">
        <v>16765</v>
      </c>
    </row>
    <row r="59" s="52" customFormat="true" ht="12.75" hidden="false" customHeight="true" outlineLevel="0" collapsed="false">
      <c r="A59" s="56" t="n">
        <v>55</v>
      </c>
      <c r="B59" s="57" t="s">
        <v>221</v>
      </c>
      <c r="C59" s="58" t="n">
        <v>601</v>
      </c>
      <c r="D59" s="58" t="n">
        <v>177</v>
      </c>
      <c r="E59" s="59" t="n">
        <f aca="false">+D59+C59</f>
        <v>778</v>
      </c>
      <c r="F59" s="58" t="n">
        <v>1</v>
      </c>
      <c r="G59" s="58" t="n">
        <v>0</v>
      </c>
      <c r="H59" s="59" t="n">
        <f aca="false">+G59+F59</f>
        <v>1</v>
      </c>
      <c r="I59" s="52" t="n">
        <v>10</v>
      </c>
      <c r="J59" s="52" t="n">
        <v>1</v>
      </c>
      <c r="K59" s="59" t="n">
        <f aca="false">+J59+I59</f>
        <v>11</v>
      </c>
      <c r="L59" s="58" t="n">
        <v>0</v>
      </c>
      <c r="M59" s="58" t="n">
        <v>0</v>
      </c>
      <c r="N59" s="59" t="n">
        <f aca="false">+M59+L59</f>
        <v>0</v>
      </c>
      <c r="O59" s="59" t="n">
        <f aca="false">+I59+L59</f>
        <v>10</v>
      </c>
      <c r="P59" s="59" t="n">
        <f aca="false">+J59+M59</f>
        <v>1</v>
      </c>
      <c r="Q59" s="59" t="n">
        <f aca="false">+P59+O59</f>
        <v>11</v>
      </c>
      <c r="R59" s="58" t="n">
        <v>9</v>
      </c>
      <c r="S59" s="58" t="n">
        <v>2</v>
      </c>
      <c r="T59" s="59" t="n">
        <f aca="false">+S59+R59</f>
        <v>11</v>
      </c>
      <c r="U59" s="58" t="n">
        <v>0</v>
      </c>
      <c r="V59" s="58" t="n">
        <v>0</v>
      </c>
      <c r="W59" s="59" t="n">
        <f aca="false">+V59+U59</f>
        <v>0</v>
      </c>
      <c r="X59" s="59" t="n">
        <f aca="false">+R59+U59</f>
        <v>9</v>
      </c>
      <c r="Y59" s="59" t="n">
        <f aca="false">+V59+S59</f>
        <v>2</v>
      </c>
      <c r="Z59" s="59" t="n">
        <f aca="false">+W59+T59</f>
        <v>11</v>
      </c>
      <c r="AA59" s="60" t="n">
        <f aca="false">+E59/((E$100/AB$100)*AB59)*100</f>
        <v>79.6108339580596</v>
      </c>
      <c r="AB59" s="52" t="n">
        <v>155720</v>
      </c>
    </row>
    <row r="60" s="52" customFormat="true" ht="12.75" hidden="false" customHeight="true" outlineLevel="0" collapsed="false">
      <c r="A60" s="56" t="n">
        <v>56</v>
      </c>
      <c r="B60" s="57" t="s">
        <v>222</v>
      </c>
      <c r="C60" s="58" t="n">
        <v>822</v>
      </c>
      <c r="D60" s="58" t="n">
        <v>194</v>
      </c>
      <c r="E60" s="59" t="n">
        <f aca="false">+D60+C60</f>
        <v>1016</v>
      </c>
      <c r="F60" s="58" t="n">
        <v>0</v>
      </c>
      <c r="G60" s="58" t="n">
        <v>0</v>
      </c>
      <c r="H60" s="59" t="n">
        <f aca="false">+G60+F60</f>
        <v>0</v>
      </c>
      <c r="I60" s="52" t="n">
        <v>10</v>
      </c>
      <c r="J60" s="52" t="n">
        <v>2</v>
      </c>
      <c r="K60" s="59" t="n">
        <f aca="false">+J60+I60</f>
        <v>12</v>
      </c>
      <c r="L60" s="58" t="n">
        <v>0</v>
      </c>
      <c r="M60" s="58" t="n">
        <v>0</v>
      </c>
      <c r="N60" s="59" t="n">
        <f aca="false">+M60+L60</f>
        <v>0</v>
      </c>
      <c r="O60" s="59" t="n">
        <f aca="false">+I60+L60</f>
        <v>10</v>
      </c>
      <c r="P60" s="59" t="n">
        <f aca="false">+J60+M60</f>
        <v>2</v>
      </c>
      <c r="Q60" s="59" t="n">
        <f aca="false">+P60+O60</f>
        <v>12</v>
      </c>
      <c r="R60" s="58" t="n">
        <v>14</v>
      </c>
      <c r="S60" s="58" t="n">
        <v>0</v>
      </c>
      <c r="T60" s="59" t="n">
        <f aca="false">+S60+R60</f>
        <v>14</v>
      </c>
      <c r="U60" s="58" t="n">
        <v>0</v>
      </c>
      <c r="V60" s="58" t="n">
        <v>0</v>
      </c>
      <c r="W60" s="59" t="n">
        <f aca="false">+V60+U60</f>
        <v>0</v>
      </c>
      <c r="X60" s="59" t="n">
        <f aca="false">+R60+U60</f>
        <v>14</v>
      </c>
      <c r="Y60" s="59" t="n">
        <f aca="false">+V60+S60</f>
        <v>0</v>
      </c>
      <c r="Z60" s="59" t="n">
        <f aca="false">+W60+T60</f>
        <v>14</v>
      </c>
      <c r="AA60" s="60" t="n">
        <f aca="false">+E60/((E$100/AB$100)*AB60)*100</f>
        <v>43.0305856395896</v>
      </c>
      <c r="AB60" s="52" t="n">
        <v>376230</v>
      </c>
    </row>
    <row r="61" s="52" customFormat="true" ht="12.75" hidden="false" customHeight="true" outlineLevel="0" collapsed="false">
      <c r="A61" s="56" t="n">
        <v>58</v>
      </c>
      <c r="B61" s="57" t="s">
        <v>223</v>
      </c>
      <c r="C61" s="58" t="n">
        <v>6</v>
      </c>
      <c r="D61" s="58" t="n">
        <v>0</v>
      </c>
      <c r="E61" s="59" t="n">
        <f aca="false">+D61+C61</f>
        <v>6</v>
      </c>
      <c r="F61" s="58" t="n">
        <v>0</v>
      </c>
      <c r="G61" s="58" t="n">
        <v>0</v>
      </c>
      <c r="H61" s="59" t="n">
        <f aca="false">+G61+F61</f>
        <v>0</v>
      </c>
      <c r="I61" s="52" t="n">
        <v>1</v>
      </c>
      <c r="J61" s="58" t="n">
        <v>0</v>
      </c>
      <c r="K61" s="59" t="n">
        <f aca="false">+J61+I61</f>
        <v>1</v>
      </c>
      <c r="L61" s="58" t="n">
        <v>0</v>
      </c>
      <c r="M61" s="58" t="n">
        <v>0</v>
      </c>
      <c r="N61" s="59" t="n">
        <f aca="false">+M61+L61</f>
        <v>0</v>
      </c>
      <c r="O61" s="59" t="n">
        <f aca="false">+I61+L61</f>
        <v>1</v>
      </c>
      <c r="P61" s="59" t="n">
        <f aca="false">+J61+M61</f>
        <v>0</v>
      </c>
      <c r="Q61" s="59" t="n">
        <f aca="false">+P61+O61</f>
        <v>1</v>
      </c>
      <c r="R61" s="58" t="n">
        <v>1</v>
      </c>
      <c r="S61" s="58" t="n">
        <v>0</v>
      </c>
      <c r="T61" s="59" t="n">
        <f aca="false">+S61+R61</f>
        <v>1</v>
      </c>
      <c r="U61" s="58" t="n">
        <v>0</v>
      </c>
      <c r="V61" s="58" t="n">
        <v>0</v>
      </c>
      <c r="W61" s="59" t="n">
        <f aca="false">+V61+U61</f>
        <v>0</v>
      </c>
      <c r="X61" s="59" t="n">
        <f aca="false">+R61+U61</f>
        <v>1</v>
      </c>
      <c r="Y61" s="59" t="n">
        <f aca="false">+V61+S61</f>
        <v>0</v>
      </c>
      <c r="Z61" s="59" t="n">
        <f aca="false">+W61+T61</f>
        <v>1</v>
      </c>
      <c r="AA61" s="60" t="n">
        <f aca="false">+E61/((E$100/AB$100)*AB61)*100</f>
        <v>6.26600318427875</v>
      </c>
      <c r="AB61" s="52" t="n">
        <v>15258</v>
      </c>
    </row>
    <row r="62" s="52" customFormat="true" ht="12.75" hidden="false" customHeight="true" outlineLevel="0" collapsed="false">
      <c r="A62" s="56" t="n">
        <v>59</v>
      </c>
      <c r="B62" s="57" t="s">
        <v>224</v>
      </c>
      <c r="C62" s="58" t="n">
        <v>12</v>
      </c>
      <c r="D62" s="58" t="n">
        <v>3</v>
      </c>
      <c r="E62" s="59" t="n">
        <f aca="false">+D62+C62</f>
        <v>15</v>
      </c>
      <c r="F62" s="58" t="n">
        <v>0</v>
      </c>
      <c r="G62" s="58" t="n">
        <v>0</v>
      </c>
      <c r="H62" s="59" t="n">
        <f aca="false">+G62+F62</f>
        <v>0</v>
      </c>
      <c r="I62" s="52" t="n">
        <v>1</v>
      </c>
      <c r="J62" s="58" t="n">
        <v>0</v>
      </c>
      <c r="K62" s="59" t="n">
        <f aca="false">+J62+I62</f>
        <v>1</v>
      </c>
      <c r="L62" s="58" t="n">
        <v>0</v>
      </c>
      <c r="M62" s="58" t="n">
        <v>0</v>
      </c>
      <c r="N62" s="59" t="n">
        <f aca="false">+M62+L62</f>
        <v>0</v>
      </c>
      <c r="O62" s="59" t="n">
        <f aca="false">+I62+L62</f>
        <v>1</v>
      </c>
      <c r="P62" s="59" t="n">
        <f aca="false">+J62+M62</f>
        <v>0</v>
      </c>
      <c r="Q62" s="59" t="n">
        <f aca="false">+P62+O62</f>
        <v>1</v>
      </c>
      <c r="R62" s="58" t="n">
        <v>0</v>
      </c>
      <c r="S62" s="58" t="n">
        <v>0</v>
      </c>
      <c r="T62" s="59" t="n">
        <f aca="false">+S62+R62</f>
        <v>0</v>
      </c>
      <c r="U62" s="58" t="n">
        <v>0</v>
      </c>
      <c r="V62" s="58" t="n">
        <v>0</v>
      </c>
      <c r="W62" s="59" t="n">
        <f aca="false">+V62+U62</f>
        <v>0</v>
      </c>
      <c r="X62" s="59" t="n">
        <f aca="false">+R62+U62</f>
        <v>0</v>
      </c>
      <c r="Y62" s="59" t="n">
        <f aca="false">+V62+S62</f>
        <v>0</v>
      </c>
      <c r="Z62" s="59" t="n">
        <f aca="false">+W62+T62</f>
        <v>0</v>
      </c>
      <c r="AA62" s="60" t="n">
        <f aca="false">+E62/((E$100/AB$100)*AB62)*100</f>
        <v>15.0277706044837</v>
      </c>
      <c r="AB62" s="52" t="n">
        <v>15905</v>
      </c>
    </row>
    <row r="63" s="52" customFormat="true" ht="12.75" hidden="false" customHeight="true" outlineLevel="0" collapsed="false">
      <c r="A63" s="56" t="n">
        <v>60</v>
      </c>
      <c r="B63" s="57" t="s">
        <v>225</v>
      </c>
      <c r="C63" s="58" t="n">
        <v>4</v>
      </c>
      <c r="D63" s="58" t="n">
        <v>0</v>
      </c>
      <c r="E63" s="59" t="n">
        <f aca="false">+D63+C63</f>
        <v>4</v>
      </c>
      <c r="F63" s="58" t="n">
        <v>0</v>
      </c>
      <c r="G63" s="58" t="n">
        <v>0</v>
      </c>
      <c r="H63" s="59" t="n">
        <f aca="false">+G63+F63</f>
        <v>0</v>
      </c>
      <c r="I63" s="58" t="n">
        <v>0</v>
      </c>
      <c r="J63" s="58" t="n">
        <v>0</v>
      </c>
      <c r="K63" s="59" t="n">
        <f aca="false">+J63+I63</f>
        <v>0</v>
      </c>
      <c r="L63" s="58" t="n">
        <v>0</v>
      </c>
      <c r="M63" s="58" t="n">
        <v>0</v>
      </c>
      <c r="N63" s="59" t="n">
        <f aca="false">+M63+L63</f>
        <v>0</v>
      </c>
      <c r="O63" s="59" t="n">
        <f aca="false">+I63+L63</f>
        <v>0</v>
      </c>
      <c r="P63" s="59" t="n">
        <f aca="false">+J63+M63</f>
        <v>0</v>
      </c>
      <c r="Q63" s="59" t="n">
        <f aca="false">+P63+O63</f>
        <v>0</v>
      </c>
      <c r="R63" s="58" t="n">
        <v>0</v>
      </c>
      <c r="S63" s="58" t="n">
        <v>1</v>
      </c>
      <c r="T63" s="59" t="n">
        <f aca="false">+S63+R63</f>
        <v>1</v>
      </c>
      <c r="U63" s="58" t="n">
        <v>0</v>
      </c>
      <c r="V63" s="58" t="n">
        <v>0</v>
      </c>
      <c r="W63" s="59" t="n">
        <f aca="false">+V63+U63</f>
        <v>0</v>
      </c>
      <c r="X63" s="59" t="n">
        <f aca="false">+R63+U63</f>
        <v>0</v>
      </c>
      <c r="Y63" s="59" t="n">
        <f aca="false">+V63+S63</f>
        <v>1</v>
      </c>
      <c r="Z63" s="59" t="n">
        <f aca="false">+W63+T63</f>
        <v>1</v>
      </c>
      <c r="AA63" s="60" t="n">
        <f aca="false">+E63/((E$100/AB$100)*AB63)*100</f>
        <v>10.7248501414241</v>
      </c>
      <c r="AB63" s="52" t="n">
        <v>5943</v>
      </c>
    </row>
    <row r="64" s="52" customFormat="true" ht="12.75" hidden="false" customHeight="true" outlineLevel="0" collapsed="false">
      <c r="A64" s="56" t="n">
        <v>61</v>
      </c>
      <c r="B64" s="57" t="s">
        <v>226</v>
      </c>
      <c r="C64" s="58" t="n">
        <v>9</v>
      </c>
      <c r="D64" s="58" t="n">
        <v>0</v>
      </c>
      <c r="E64" s="59" t="n">
        <f aca="false">+D64+C64</f>
        <v>9</v>
      </c>
      <c r="F64" s="58" t="n">
        <v>0</v>
      </c>
      <c r="G64" s="58" t="n">
        <v>0</v>
      </c>
      <c r="H64" s="59" t="n">
        <f aca="false">+G64+F64</f>
        <v>0</v>
      </c>
      <c r="I64" s="52" t="n">
        <v>15</v>
      </c>
      <c r="J64" s="58" t="n">
        <v>0</v>
      </c>
      <c r="K64" s="59" t="n">
        <f aca="false">+J64+I64</f>
        <v>15</v>
      </c>
      <c r="L64" s="58" t="n">
        <v>0</v>
      </c>
      <c r="M64" s="58" t="n">
        <v>0</v>
      </c>
      <c r="N64" s="59" t="n">
        <f aca="false">+M64+L64</f>
        <v>0</v>
      </c>
      <c r="O64" s="59" t="n">
        <f aca="false">+I64+L64</f>
        <v>15</v>
      </c>
      <c r="P64" s="59" t="n">
        <f aca="false">+J64+M64</f>
        <v>0</v>
      </c>
      <c r="Q64" s="59" t="n">
        <f aca="false">+P64+O64</f>
        <v>15</v>
      </c>
      <c r="R64" s="58" t="n">
        <v>1</v>
      </c>
      <c r="S64" s="58" t="n">
        <v>0</v>
      </c>
      <c r="T64" s="59" t="n">
        <f aca="false">+S64+R64</f>
        <v>1</v>
      </c>
      <c r="U64" s="58" t="n">
        <v>0</v>
      </c>
      <c r="V64" s="58" t="n">
        <v>0</v>
      </c>
      <c r="W64" s="59" t="n">
        <f aca="false">+V64+U64</f>
        <v>0</v>
      </c>
      <c r="X64" s="59" t="n">
        <f aca="false">+R64+U64</f>
        <v>1</v>
      </c>
      <c r="Y64" s="59" t="n">
        <f aca="false">+V64+S64</f>
        <v>0</v>
      </c>
      <c r="Z64" s="59" t="n">
        <f aca="false">+W64+T64</f>
        <v>1</v>
      </c>
      <c r="AA64" s="60" t="n">
        <f aca="false">+E64/((E$100/AB$100)*AB64)*100</f>
        <v>11.9938124009859</v>
      </c>
      <c r="AB64" s="52" t="n">
        <v>11957</v>
      </c>
    </row>
    <row r="65" s="52" customFormat="true" ht="12.75" hidden="false" customHeight="true" outlineLevel="0" collapsed="false">
      <c r="A65" s="56" t="n">
        <v>62</v>
      </c>
      <c r="B65" s="57" t="s">
        <v>227</v>
      </c>
      <c r="C65" s="58" t="n">
        <v>8</v>
      </c>
      <c r="D65" s="58" t="n">
        <v>2</v>
      </c>
      <c r="E65" s="59" t="n">
        <f aca="false">+D65+C65</f>
        <v>10</v>
      </c>
      <c r="F65" s="58" t="n">
        <v>0</v>
      </c>
      <c r="G65" s="58" t="n">
        <v>0</v>
      </c>
      <c r="H65" s="59" t="n">
        <f aca="false">+G65+F65</f>
        <v>0</v>
      </c>
      <c r="I65" s="58" t="n">
        <v>0</v>
      </c>
      <c r="J65" s="58" t="n">
        <v>0</v>
      </c>
      <c r="K65" s="59" t="n">
        <f aca="false">+J65+I65</f>
        <v>0</v>
      </c>
      <c r="L65" s="58" t="n">
        <v>0</v>
      </c>
      <c r="M65" s="58" t="n">
        <v>0</v>
      </c>
      <c r="N65" s="59" t="n">
        <f aca="false">+M65+L65</f>
        <v>0</v>
      </c>
      <c r="O65" s="59" t="n">
        <f aca="false">+I65+L65</f>
        <v>0</v>
      </c>
      <c r="P65" s="59" t="n">
        <f aca="false">+J65+M65</f>
        <v>0</v>
      </c>
      <c r="Q65" s="59" t="n">
        <f aca="false">+P65+O65</f>
        <v>0</v>
      </c>
      <c r="R65" s="58" t="n">
        <v>1</v>
      </c>
      <c r="S65" s="58" t="n">
        <v>0</v>
      </c>
      <c r="T65" s="59" t="n">
        <f aca="false">+S65+R65</f>
        <v>1</v>
      </c>
      <c r="U65" s="58" t="n">
        <v>0</v>
      </c>
      <c r="V65" s="58" t="n">
        <v>0</v>
      </c>
      <c r="W65" s="59" t="n">
        <f aca="false">+V65+U65</f>
        <v>0</v>
      </c>
      <c r="X65" s="59" t="n">
        <f aca="false">+R65+U65</f>
        <v>1</v>
      </c>
      <c r="Y65" s="59" t="n">
        <f aca="false">+V65+S65</f>
        <v>0</v>
      </c>
      <c r="Z65" s="59" t="n">
        <f aca="false">+W65+T65</f>
        <v>1</v>
      </c>
      <c r="AA65" s="60" t="n">
        <f aca="false">+E65/((E$100/AB$100)*AB65)*100</f>
        <v>4.25565422044731</v>
      </c>
      <c r="AB65" s="52" t="n">
        <v>37443</v>
      </c>
    </row>
    <row r="66" s="52" customFormat="true" ht="12.75" hidden="false" customHeight="true" outlineLevel="0" collapsed="false">
      <c r="A66" s="56" t="n">
        <v>63</v>
      </c>
      <c r="B66" s="57" t="s">
        <v>228</v>
      </c>
      <c r="C66" s="58" t="n">
        <v>12</v>
      </c>
      <c r="D66" s="58" t="n">
        <v>6</v>
      </c>
      <c r="E66" s="59" t="n">
        <f aca="false">+D66+C66</f>
        <v>18</v>
      </c>
      <c r="F66" s="58" t="n">
        <v>0</v>
      </c>
      <c r="G66" s="58" t="n">
        <v>0</v>
      </c>
      <c r="H66" s="59" t="n">
        <f aca="false">+G66+F66</f>
        <v>0</v>
      </c>
      <c r="I66" s="58" t="n">
        <v>0</v>
      </c>
      <c r="J66" s="58" t="n">
        <v>0</v>
      </c>
      <c r="K66" s="59" t="n">
        <f aca="false">+J66+I66</f>
        <v>0</v>
      </c>
      <c r="L66" s="58" t="n">
        <v>0</v>
      </c>
      <c r="M66" s="58" t="n">
        <v>0</v>
      </c>
      <c r="N66" s="59" t="n">
        <f aca="false">+M66+L66</f>
        <v>0</v>
      </c>
      <c r="O66" s="59" t="n">
        <f aca="false">+I66+L66</f>
        <v>0</v>
      </c>
      <c r="P66" s="59" t="n">
        <f aca="false">+J66+M66</f>
        <v>0</v>
      </c>
      <c r="Q66" s="59" t="n">
        <f aca="false">+P66+O66</f>
        <v>0</v>
      </c>
      <c r="R66" s="58" t="n">
        <v>0</v>
      </c>
      <c r="S66" s="58" t="n">
        <v>0</v>
      </c>
      <c r="T66" s="59" t="n">
        <f aca="false">+S66+R66</f>
        <v>0</v>
      </c>
      <c r="U66" s="58" t="n">
        <v>0</v>
      </c>
      <c r="V66" s="58" t="n">
        <v>0</v>
      </c>
      <c r="W66" s="59" t="n">
        <f aca="false">+V66+U66</f>
        <v>0</v>
      </c>
      <c r="X66" s="59" t="n">
        <f aca="false">+R66+U66</f>
        <v>0</v>
      </c>
      <c r="Y66" s="59" t="n">
        <f aca="false">+V66+S66</f>
        <v>0</v>
      </c>
      <c r="Z66" s="59" t="n">
        <f aca="false">+W66+T66</f>
        <v>0</v>
      </c>
      <c r="AA66" s="60" t="n">
        <f aca="false">+E66/((E$100/AB$100)*AB66)*100</f>
        <v>6.74204385682798</v>
      </c>
      <c r="AB66" s="52" t="n">
        <v>42542</v>
      </c>
    </row>
    <row r="67" s="52" customFormat="true" ht="12.75" hidden="false" customHeight="true" outlineLevel="0" collapsed="false">
      <c r="A67" s="56" t="n">
        <v>64</v>
      </c>
      <c r="B67" s="57" t="s">
        <v>229</v>
      </c>
      <c r="C67" s="58" t="n">
        <v>6</v>
      </c>
      <c r="D67" s="58" t="n">
        <v>7</v>
      </c>
      <c r="E67" s="59" t="n">
        <f aca="false">+D67+C67</f>
        <v>13</v>
      </c>
      <c r="F67" s="58" t="n">
        <v>0</v>
      </c>
      <c r="G67" s="58" t="n">
        <v>0</v>
      </c>
      <c r="H67" s="59" t="n">
        <f aca="false">+G67+F67</f>
        <v>0</v>
      </c>
      <c r="I67" s="58" t="n">
        <v>0</v>
      </c>
      <c r="J67" s="58" t="n">
        <v>0</v>
      </c>
      <c r="K67" s="59" t="n">
        <f aca="false">+J67+I67</f>
        <v>0</v>
      </c>
      <c r="L67" s="58" t="n">
        <v>0</v>
      </c>
      <c r="M67" s="58" t="n">
        <v>0</v>
      </c>
      <c r="N67" s="59" t="n">
        <f aca="false">+M67+L67</f>
        <v>0</v>
      </c>
      <c r="O67" s="59" t="n">
        <f aca="false">+I67+L67</f>
        <v>0</v>
      </c>
      <c r="P67" s="59" t="n">
        <f aca="false">+J67+M67</f>
        <v>0</v>
      </c>
      <c r="Q67" s="59" t="n">
        <f aca="false">+P67+O67</f>
        <v>0</v>
      </c>
      <c r="R67" s="58" t="n">
        <v>0</v>
      </c>
      <c r="S67" s="58" t="n">
        <v>0</v>
      </c>
      <c r="T67" s="59" t="n">
        <f aca="false">+S67+R67</f>
        <v>0</v>
      </c>
      <c r="U67" s="58" t="n">
        <v>0</v>
      </c>
      <c r="V67" s="58" t="n">
        <v>0</v>
      </c>
      <c r="W67" s="59" t="n">
        <f aca="false">+V67+U67</f>
        <v>0</v>
      </c>
      <c r="X67" s="59" t="n">
        <f aca="false">+R67+U67</f>
        <v>0</v>
      </c>
      <c r="Y67" s="59" t="n">
        <f aca="false">+V67+S67</f>
        <v>0</v>
      </c>
      <c r="Z67" s="59" t="n">
        <f aca="false">+W67+T67</f>
        <v>0</v>
      </c>
      <c r="AA67" s="60" t="n">
        <f aca="false">+E67/((E$100/AB$100)*AB67)*100</f>
        <v>2.43102686620199</v>
      </c>
      <c r="AB67" s="52" t="n">
        <v>85210</v>
      </c>
    </row>
    <row r="68" s="52" customFormat="true" ht="12.75" hidden="false" customHeight="true" outlineLevel="0" collapsed="false">
      <c r="A68" s="56" t="n">
        <v>65</v>
      </c>
      <c r="B68" s="57" t="s">
        <v>230</v>
      </c>
      <c r="C68" s="58" t="n">
        <v>8</v>
      </c>
      <c r="D68" s="58" t="n">
        <v>0</v>
      </c>
      <c r="E68" s="59" t="n">
        <f aca="false">+D68+C68</f>
        <v>8</v>
      </c>
      <c r="F68" s="58" t="n">
        <v>0</v>
      </c>
      <c r="G68" s="58" t="n">
        <v>0</v>
      </c>
      <c r="H68" s="59" t="n">
        <f aca="false">+G68+F68</f>
        <v>0</v>
      </c>
      <c r="I68" s="52" t="n">
        <v>1</v>
      </c>
      <c r="J68" s="58" t="n">
        <v>0</v>
      </c>
      <c r="K68" s="59" t="n">
        <f aca="false">+J68+I68</f>
        <v>1</v>
      </c>
      <c r="L68" s="58" t="n">
        <v>0</v>
      </c>
      <c r="M68" s="58" t="n">
        <v>0</v>
      </c>
      <c r="N68" s="59" t="n">
        <f aca="false">+M68+L68</f>
        <v>0</v>
      </c>
      <c r="O68" s="59" t="n">
        <f aca="false">+I68+L68</f>
        <v>1</v>
      </c>
      <c r="P68" s="59" t="n">
        <f aca="false">+J68+M68</f>
        <v>0</v>
      </c>
      <c r="Q68" s="59" t="n">
        <f aca="false">+P68+O68</f>
        <v>1</v>
      </c>
      <c r="R68" s="58" t="n">
        <v>0</v>
      </c>
      <c r="S68" s="58" t="n">
        <v>0</v>
      </c>
      <c r="T68" s="59" t="n">
        <f aca="false">+S68+R68</f>
        <v>0</v>
      </c>
      <c r="U68" s="58" t="n">
        <v>0</v>
      </c>
      <c r="V68" s="58" t="n">
        <v>0</v>
      </c>
      <c r="W68" s="59" t="n">
        <f aca="false">+V68+U68</f>
        <v>0</v>
      </c>
      <c r="X68" s="59" t="n">
        <f aca="false">+R68+U68</f>
        <v>0</v>
      </c>
      <c r="Y68" s="59" t="n">
        <f aca="false">+V68+S68</f>
        <v>0</v>
      </c>
      <c r="Z68" s="59" t="n">
        <f aca="false">+W68+T68</f>
        <v>0</v>
      </c>
      <c r="AA68" s="60" t="n">
        <f aca="false">+E68/((E$100/AB$100)*AB68)*100</f>
        <v>5.31214605079664</v>
      </c>
      <c r="AB68" s="52" t="n">
        <v>23997</v>
      </c>
    </row>
    <row r="69" s="52" customFormat="true" ht="12.75" hidden="false" customHeight="true" outlineLevel="0" collapsed="false">
      <c r="A69" s="56" t="n">
        <v>66</v>
      </c>
      <c r="B69" s="57" t="s">
        <v>231</v>
      </c>
      <c r="C69" s="58" t="n">
        <v>12</v>
      </c>
      <c r="D69" s="58" t="n">
        <v>2</v>
      </c>
      <c r="E69" s="59" t="n">
        <f aca="false">+D69+C69</f>
        <v>14</v>
      </c>
      <c r="F69" s="58" t="n">
        <v>0</v>
      </c>
      <c r="G69" s="58" t="n">
        <v>0</v>
      </c>
      <c r="H69" s="59" t="n">
        <f aca="false">+G69+F69</f>
        <v>0</v>
      </c>
      <c r="I69" s="52" t="n">
        <v>1</v>
      </c>
      <c r="J69" s="58" t="n">
        <v>0</v>
      </c>
      <c r="K69" s="59" t="n">
        <f aca="false">+J69+I69</f>
        <v>1</v>
      </c>
      <c r="L69" s="58" t="n">
        <v>0</v>
      </c>
      <c r="M69" s="58" t="n">
        <v>0</v>
      </c>
      <c r="N69" s="59" t="n">
        <f aca="false">+M69+L69</f>
        <v>0</v>
      </c>
      <c r="O69" s="59" t="n">
        <f aca="false">+I69+L69</f>
        <v>1</v>
      </c>
      <c r="P69" s="59" t="n">
        <f aca="false">+J69+M69</f>
        <v>0</v>
      </c>
      <c r="Q69" s="59" t="n">
        <f aca="false">+P69+O69</f>
        <v>1</v>
      </c>
      <c r="R69" s="58" t="n">
        <v>1</v>
      </c>
      <c r="S69" s="58" t="n">
        <v>0</v>
      </c>
      <c r="T69" s="59" t="n">
        <f aca="false">+S69+R69</f>
        <v>1</v>
      </c>
      <c r="U69" s="58" t="n">
        <v>0</v>
      </c>
      <c r="V69" s="58" t="n">
        <v>0</v>
      </c>
      <c r="W69" s="59" t="n">
        <f aca="false">+V69+U69</f>
        <v>0</v>
      </c>
      <c r="X69" s="59" t="n">
        <f aca="false">+R69+U69</f>
        <v>1</v>
      </c>
      <c r="Y69" s="59" t="n">
        <f aca="false">+V69+S69</f>
        <v>0</v>
      </c>
      <c r="Z69" s="59" t="n">
        <f aca="false">+W69+T69</f>
        <v>1</v>
      </c>
      <c r="AA69" s="60" t="n">
        <f aca="false">+E69/((E$100/AB$100)*AB69)*100</f>
        <v>6.88929450500887</v>
      </c>
      <c r="AB69" s="52" t="n">
        <v>32381</v>
      </c>
    </row>
    <row r="70" s="52" customFormat="true" ht="12.75" hidden="false" customHeight="true" outlineLevel="0" collapsed="false">
      <c r="A70" s="56" t="n">
        <v>68</v>
      </c>
      <c r="B70" s="57" t="s">
        <v>232</v>
      </c>
      <c r="C70" s="58" t="n">
        <v>6</v>
      </c>
      <c r="D70" s="58" t="n">
        <v>1</v>
      </c>
      <c r="E70" s="59" t="n">
        <f aca="false">+D70+C70</f>
        <v>7</v>
      </c>
      <c r="F70" s="58" t="n">
        <v>0</v>
      </c>
      <c r="G70" s="58" t="n">
        <v>0</v>
      </c>
      <c r="H70" s="59" t="n">
        <f aca="false">+G70+F70</f>
        <v>0</v>
      </c>
      <c r="I70" s="58" t="n">
        <v>0</v>
      </c>
      <c r="J70" s="58" t="n">
        <v>0</v>
      </c>
      <c r="K70" s="59" t="n">
        <f aca="false">+J70+I70</f>
        <v>0</v>
      </c>
      <c r="L70" s="58" t="n">
        <v>0</v>
      </c>
      <c r="M70" s="58" t="n">
        <v>0</v>
      </c>
      <c r="N70" s="59" t="n">
        <f aca="false">+M70+L70</f>
        <v>0</v>
      </c>
      <c r="O70" s="59" t="n">
        <f aca="false">+I70+L70</f>
        <v>0</v>
      </c>
      <c r="P70" s="59" t="n">
        <f aca="false">+J70+M70</f>
        <v>0</v>
      </c>
      <c r="Q70" s="59" t="n">
        <f aca="false">+P70+O70</f>
        <v>0</v>
      </c>
      <c r="R70" s="58" t="n">
        <v>0</v>
      </c>
      <c r="S70" s="58" t="n">
        <v>0</v>
      </c>
      <c r="T70" s="59" t="n">
        <f aca="false">+S70+R70</f>
        <v>0</v>
      </c>
      <c r="U70" s="58" t="n">
        <v>0</v>
      </c>
      <c r="V70" s="58" t="n">
        <v>0</v>
      </c>
      <c r="W70" s="59" t="n">
        <f aca="false">+V70+U70</f>
        <v>0</v>
      </c>
      <c r="X70" s="59" t="n">
        <f aca="false">+R70+U70</f>
        <v>0</v>
      </c>
      <c r="Y70" s="59" t="n">
        <f aca="false">+V70+S70</f>
        <v>0</v>
      </c>
      <c r="Z70" s="59" t="n">
        <f aca="false">+W70+T70</f>
        <v>0</v>
      </c>
      <c r="AA70" s="60" t="n">
        <f aca="false">+E70/((E$100/AB$100)*AB70)*100</f>
        <v>6.69153054672422</v>
      </c>
      <c r="AB70" s="52" t="n">
        <v>16669</v>
      </c>
    </row>
    <row r="71" s="52" customFormat="true" ht="12.75" hidden="false" customHeight="true" outlineLevel="0" collapsed="false">
      <c r="A71" s="56" t="n">
        <v>69</v>
      </c>
      <c r="B71" s="57" t="s">
        <v>233</v>
      </c>
      <c r="C71" s="58" t="n">
        <v>12</v>
      </c>
      <c r="D71" s="58" t="n">
        <v>6</v>
      </c>
      <c r="E71" s="59" t="n">
        <f aca="false">+D71+C71</f>
        <v>18</v>
      </c>
      <c r="F71" s="58" t="n">
        <v>0</v>
      </c>
      <c r="G71" s="58" t="n">
        <v>0</v>
      </c>
      <c r="H71" s="59" t="n">
        <f aca="false">+G71+F71</f>
        <v>0</v>
      </c>
      <c r="I71" s="52" t="n">
        <v>1</v>
      </c>
      <c r="J71" s="58" t="n">
        <v>0</v>
      </c>
      <c r="K71" s="59" t="n">
        <f aca="false">+J71+I71</f>
        <v>1</v>
      </c>
      <c r="L71" s="58" t="n">
        <v>0</v>
      </c>
      <c r="M71" s="58" t="n">
        <v>0</v>
      </c>
      <c r="N71" s="59" t="n">
        <f aca="false">+M71+L71</f>
        <v>0</v>
      </c>
      <c r="O71" s="59" t="n">
        <f aca="false">+I71+L71</f>
        <v>1</v>
      </c>
      <c r="P71" s="59" t="n">
        <f aca="false">+J71+M71</f>
        <v>0</v>
      </c>
      <c r="Q71" s="59" t="n">
        <f aca="false">+P71+O71</f>
        <v>1</v>
      </c>
      <c r="R71" s="58" t="n">
        <v>1</v>
      </c>
      <c r="S71" s="58" t="n">
        <v>0</v>
      </c>
      <c r="T71" s="59" t="n">
        <f aca="false">+S71+R71</f>
        <v>1</v>
      </c>
      <c r="U71" s="58" t="n">
        <v>0</v>
      </c>
      <c r="V71" s="58" t="n">
        <v>0</v>
      </c>
      <c r="W71" s="59" t="n">
        <f aca="false">+V71+U71</f>
        <v>0</v>
      </c>
      <c r="X71" s="59" t="n">
        <f aca="false">+R71+U71</f>
        <v>1</v>
      </c>
      <c r="Y71" s="59" t="n">
        <f aca="false">+V71+S71</f>
        <v>0</v>
      </c>
      <c r="Z71" s="59" t="n">
        <f aca="false">+W71+T71</f>
        <v>1</v>
      </c>
      <c r="AA71" s="60" t="n">
        <f aca="false">+E71/((E$100/AB$100)*AB71)*100</f>
        <v>2.63623773892385</v>
      </c>
      <c r="AB71" s="52" t="n">
        <v>108799</v>
      </c>
    </row>
    <row r="72" s="52" customFormat="true" ht="12.75" hidden="false" customHeight="true" outlineLevel="0" collapsed="false">
      <c r="A72" s="56" t="n">
        <v>70</v>
      </c>
      <c r="B72" s="57" t="s">
        <v>234</v>
      </c>
      <c r="C72" s="58" t="n">
        <v>297</v>
      </c>
      <c r="D72" s="58" t="n">
        <v>37</v>
      </c>
      <c r="E72" s="59" t="n">
        <f aca="false">+D72+C72</f>
        <v>334</v>
      </c>
      <c r="F72" s="58" t="n">
        <v>2</v>
      </c>
      <c r="G72" s="58" t="n">
        <v>1</v>
      </c>
      <c r="H72" s="59" t="n">
        <f aca="false">+G72+F72</f>
        <v>3</v>
      </c>
      <c r="I72" s="52" t="n">
        <v>11</v>
      </c>
      <c r="J72" s="58" t="n">
        <v>0</v>
      </c>
      <c r="K72" s="59" t="n">
        <f aca="false">+J72+I72</f>
        <v>11</v>
      </c>
      <c r="L72" s="58" t="n">
        <v>0</v>
      </c>
      <c r="M72" s="58" t="n">
        <v>0</v>
      </c>
      <c r="N72" s="59" t="n">
        <f aca="false">+M72+L72</f>
        <v>0</v>
      </c>
      <c r="O72" s="59" t="n">
        <f aca="false">+I72+L72</f>
        <v>11</v>
      </c>
      <c r="P72" s="59" t="n">
        <f aca="false">+J72+M72</f>
        <v>0</v>
      </c>
      <c r="Q72" s="59" t="n">
        <f aca="false">+P72+O72</f>
        <v>11</v>
      </c>
      <c r="R72" s="58" t="n">
        <v>11</v>
      </c>
      <c r="S72" s="58" t="n">
        <v>0</v>
      </c>
      <c r="T72" s="59" t="n">
        <f aca="false">+S72+R72</f>
        <v>11</v>
      </c>
      <c r="U72" s="58" t="n">
        <v>0</v>
      </c>
      <c r="V72" s="58" t="n">
        <v>0</v>
      </c>
      <c r="W72" s="59" t="n">
        <f aca="false">+V72+U72</f>
        <v>0</v>
      </c>
      <c r="X72" s="59" t="n">
        <f aca="false">+R72+U72</f>
        <v>11</v>
      </c>
      <c r="Y72" s="59" t="n">
        <f aca="false">+V72+S72</f>
        <v>0</v>
      </c>
      <c r="Z72" s="59" t="n">
        <f aca="false">+W72+T72</f>
        <v>11</v>
      </c>
      <c r="AA72" s="60" t="n">
        <f aca="false">+E72/((E$100/AB$100)*AB72)*100</f>
        <v>18.9997143908943</v>
      </c>
      <c r="AB72" s="52" t="n">
        <v>280115</v>
      </c>
    </row>
    <row r="73" s="52" customFormat="true" ht="12.75" hidden="false" customHeight="true" outlineLevel="0" collapsed="false">
      <c r="A73" s="56" t="n">
        <v>71</v>
      </c>
      <c r="B73" s="57" t="s">
        <v>235</v>
      </c>
      <c r="C73" s="58" t="n">
        <v>105</v>
      </c>
      <c r="D73" s="58" t="n">
        <v>5</v>
      </c>
      <c r="E73" s="59" t="n">
        <f aca="false">+D73+C73</f>
        <v>110</v>
      </c>
      <c r="F73" s="58" t="n">
        <v>0</v>
      </c>
      <c r="G73" s="58" t="n">
        <v>0</v>
      </c>
      <c r="H73" s="59" t="n">
        <f aca="false">+G73+F73</f>
        <v>0</v>
      </c>
      <c r="I73" s="52" t="n">
        <v>40</v>
      </c>
      <c r="J73" s="52" t="n">
        <v>1</v>
      </c>
      <c r="K73" s="59" t="n">
        <f aca="false">+J73+I73</f>
        <v>41</v>
      </c>
      <c r="L73" s="58" t="n">
        <v>2</v>
      </c>
      <c r="M73" s="58" t="n">
        <v>0</v>
      </c>
      <c r="N73" s="59" t="n">
        <f aca="false">+M73+L73</f>
        <v>2</v>
      </c>
      <c r="O73" s="59" t="n">
        <f aca="false">+I73+L73</f>
        <v>42</v>
      </c>
      <c r="P73" s="59" t="n">
        <f aca="false">+J73+M73</f>
        <v>1</v>
      </c>
      <c r="Q73" s="59" t="n">
        <f aca="false">+P73+O73</f>
        <v>43</v>
      </c>
      <c r="R73" s="58" t="n">
        <v>17</v>
      </c>
      <c r="S73" s="58" t="n">
        <v>0</v>
      </c>
      <c r="T73" s="59" t="n">
        <f aca="false">+S73+R73</f>
        <v>17</v>
      </c>
      <c r="U73" s="58" t="n">
        <v>0</v>
      </c>
      <c r="V73" s="58" t="n">
        <v>0</v>
      </c>
      <c r="W73" s="59" t="n">
        <f aca="false">+V73+U73</f>
        <v>0</v>
      </c>
      <c r="X73" s="59" t="n">
        <f aca="false">+R73+U73</f>
        <v>17</v>
      </c>
      <c r="Y73" s="59" t="n">
        <f aca="false">+V73+S73</f>
        <v>0</v>
      </c>
      <c r="Z73" s="59" t="n">
        <f aca="false">+W73+T73</f>
        <v>17</v>
      </c>
      <c r="AA73" s="60" t="n">
        <f aca="false">+E73/((E$100/AB$100)*AB73)*100</f>
        <v>17.7246341464081</v>
      </c>
      <c r="AB73" s="52" t="n">
        <v>98890</v>
      </c>
    </row>
    <row r="74" s="52" customFormat="true" ht="12.75" hidden="false" customHeight="true" outlineLevel="0" collapsed="false">
      <c r="A74" s="56" t="n">
        <v>72</v>
      </c>
      <c r="B74" s="57" t="s">
        <v>236</v>
      </c>
      <c r="C74" s="58" t="n">
        <v>8</v>
      </c>
      <c r="D74" s="58" t="n">
        <v>2</v>
      </c>
      <c r="E74" s="59" t="n">
        <f aca="false">+D74+C74</f>
        <v>10</v>
      </c>
      <c r="F74" s="58" t="n">
        <v>1</v>
      </c>
      <c r="G74" s="58" t="n">
        <v>0</v>
      </c>
      <c r="H74" s="59" t="n">
        <f aca="false">+G74+F74</f>
        <v>1</v>
      </c>
      <c r="I74" s="52" t="n">
        <v>4</v>
      </c>
      <c r="J74" s="58" t="n">
        <v>0</v>
      </c>
      <c r="K74" s="59" t="n">
        <f aca="false">+J74+I74</f>
        <v>4</v>
      </c>
      <c r="L74" s="58" t="n">
        <v>0</v>
      </c>
      <c r="M74" s="58" t="n">
        <v>0</v>
      </c>
      <c r="N74" s="59" t="n">
        <f aca="false">+M74+L74</f>
        <v>0</v>
      </c>
      <c r="O74" s="59" t="n">
        <f aca="false">+I74+L74</f>
        <v>4</v>
      </c>
      <c r="P74" s="59" t="n">
        <f aca="false">+J74+M74</f>
        <v>0</v>
      </c>
      <c r="Q74" s="59" t="n">
        <f aca="false">+P74+O74</f>
        <v>4</v>
      </c>
      <c r="R74" s="58" t="n">
        <v>3</v>
      </c>
      <c r="S74" s="58" t="n">
        <v>0</v>
      </c>
      <c r="T74" s="59" t="n">
        <f aca="false">+S74+R74</f>
        <v>3</v>
      </c>
      <c r="U74" s="58" t="n">
        <v>0</v>
      </c>
      <c r="V74" s="58" t="n">
        <v>0</v>
      </c>
      <c r="W74" s="59" t="n">
        <f aca="false">+V74+U74</f>
        <v>0</v>
      </c>
      <c r="X74" s="59" t="n">
        <f aca="false">+R74+U74</f>
        <v>3</v>
      </c>
      <c r="Y74" s="59" t="n">
        <f aca="false">+V74+S74</f>
        <v>0</v>
      </c>
      <c r="Z74" s="59" t="n">
        <f aca="false">+W74+T74</f>
        <v>3</v>
      </c>
      <c r="AA74" s="60" t="n">
        <f aca="false">+E74/((E$100/AB$100)*AB74)*100</f>
        <v>22.0119437734782</v>
      </c>
      <c r="AB74" s="52" t="n">
        <v>7239</v>
      </c>
    </row>
    <row r="75" s="52" customFormat="true" ht="12.75" hidden="false" customHeight="true" outlineLevel="0" collapsed="false">
      <c r="A75" s="56" t="n">
        <v>73</v>
      </c>
      <c r="B75" s="57" t="s">
        <v>237</v>
      </c>
      <c r="C75" s="58" t="n">
        <v>51</v>
      </c>
      <c r="D75" s="58" t="n">
        <v>15</v>
      </c>
      <c r="E75" s="59" t="n">
        <f aca="false">+D75+C75</f>
        <v>66</v>
      </c>
      <c r="F75" s="58" t="n">
        <v>0</v>
      </c>
      <c r="G75" s="58" t="n">
        <v>0</v>
      </c>
      <c r="H75" s="59" t="n">
        <f aca="false">+G75+F75</f>
        <v>0</v>
      </c>
      <c r="I75" s="52" t="n">
        <v>2</v>
      </c>
      <c r="J75" s="58" t="n">
        <v>0</v>
      </c>
      <c r="K75" s="59" t="n">
        <f aca="false">+J75+I75</f>
        <v>2</v>
      </c>
      <c r="L75" s="58" t="n">
        <v>1</v>
      </c>
      <c r="M75" s="58" t="n">
        <v>0</v>
      </c>
      <c r="N75" s="59" t="n">
        <f aca="false">+M75+L75</f>
        <v>1</v>
      </c>
      <c r="O75" s="59" t="n">
        <f aca="false">+I75+L75</f>
        <v>3</v>
      </c>
      <c r="P75" s="59" t="n">
        <f aca="false">+J75+M75</f>
        <v>0</v>
      </c>
      <c r="Q75" s="59" t="n">
        <f aca="false">+P75+O75</f>
        <v>3</v>
      </c>
      <c r="R75" s="58" t="n">
        <v>2</v>
      </c>
      <c r="S75" s="58" t="n">
        <v>0</v>
      </c>
      <c r="T75" s="59" t="n">
        <f aca="false">+S75+R75</f>
        <v>2</v>
      </c>
      <c r="U75" s="58" t="n">
        <v>0</v>
      </c>
      <c r="V75" s="58" t="n">
        <v>0</v>
      </c>
      <c r="W75" s="59" t="n">
        <f aca="false">+V75+U75</f>
        <v>0</v>
      </c>
      <c r="X75" s="59" t="n">
        <f aca="false">+R75+U75</f>
        <v>2</v>
      </c>
      <c r="Y75" s="59" t="n">
        <f aca="false">+V75+S75</f>
        <v>0</v>
      </c>
      <c r="Z75" s="59" t="n">
        <f aca="false">+W75+T75</f>
        <v>2</v>
      </c>
      <c r="AA75" s="60" t="n">
        <f aca="false">+E75/((E$100/AB$100)*AB75)*100</f>
        <v>20.9709753423394</v>
      </c>
      <c r="AB75" s="52" t="n">
        <v>50149</v>
      </c>
    </row>
    <row r="76" s="52" customFormat="true" ht="12.75" hidden="false" customHeight="true" outlineLevel="0" collapsed="false">
      <c r="A76" s="56" t="n">
        <v>74</v>
      </c>
      <c r="B76" s="57" t="s">
        <v>238</v>
      </c>
      <c r="C76" s="58" t="n">
        <v>11</v>
      </c>
      <c r="D76" s="58" t="n">
        <v>1</v>
      </c>
      <c r="E76" s="59" t="n">
        <f aca="false">+D76+C76</f>
        <v>12</v>
      </c>
      <c r="F76" s="58" t="n">
        <v>0</v>
      </c>
      <c r="G76" s="58" t="n">
        <v>0</v>
      </c>
      <c r="H76" s="59" t="n">
        <f aca="false">+G76+F76</f>
        <v>0</v>
      </c>
      <c r="I76" s="58" t="n">
        <v>0</v>
      </c>
      <c r="J76" s="58" t="n">
        <v>0</v>
      </c>
      <c r="K76" s="59" t="n">
        <f aca="false">+J76+I76</f>
        <v>0</v>
      </c>
      <c r="L76" s="58" t="n">
        <v>0</v>
      </c>
      <c r="M76" s="58" t="n">
        <v>0</v>
      </c>
      <c r="N76" s="59" t="n">
        <f aca="false">+M76+L76</f>
        <v>0</v>
      </c>
      <c r="O76" s="59" t="n">
        <f aca="false">+I76+L76</f>
        <v>0</v>
      </c>
      <c r="P76" s="59" t="n">
        <f aca="false">+J76+M76</f>
        <v>0</v>
      </c>
      <c r="Q76" s="59" t="n">
        <f aca="false">+P76+O76</f>
        <v>0</v>
      </c>
      <c r="R76" s="58" t="n">
        <v>0</v>
      </c>
      <c r="S76" s="58" t="n">
        <v>0</v>
      </c>
      <c r="T76" s="59" t="n">
        <f aca="false">+S76+R76</f>
        <v>0</v>
      </c>
      <c r="U76" s="58" t="n">
        <v>0</v>
      </c>
      <c r="V76" s="58" t="n">
        <v>0</v>
      </c>
      <c r="W76" s="59" t="n">
        <f aca="false">+V76+U76</f>
        <v>0</v>
      </c>
      <c r="X76" s="59" t="n">
        <f aca="false">+R76+U76</f>
        <v>0</v>
      </c>
      <c r="Y76" s="59" t="n">
        <f aca="false">+V76+S76</f>
        <v>0</v>
      </c>
      <c r="Z76" s="59" t="n">
        <f aca="false">+W76+T76</f>
        <v>0</v>
      </c>
      <c r="AA76" s="60" t="n">
        <f aca="false">+E76/((E$100/AB$100)*AB76)*100</f>
        <v>13.6123978907561</v>
      </c>
      <c r="AB76" s="52" t="n">
        <v>14047</v>
      </c>
    </row>
    <row r="77" s="52" customFormat="true" ht="12.75" hidden="false" customHeight="true" outlineLevel="0" collapsed="false">
      <c r="A77" s="56" t="n">
        <v>75</v>
      </c>
      <c r="B77" s="57" t="s">
        <v>239</v>
      </c>
      <c r="C77" s="58" t="n">
        <v>4</v>
      </c>
      <c r="D77" s="58" t="n">
        <v>3</v>
      </c>
      <c r="E77" s="59" t="n">
        <f aca="false">+D77+C77</f>
        <v>7</v>
      </c>
      <c r="F77" s="58" t="n">
        <v>0</v>
      </c>
      <c r="G77" s="58" t="n">
        <v>0</v>
      </c>
      <c r="H77" s="59" t="n">
        <f aca="false">+G77+F77</f>
        <v>0</v>
      </c>
      <c r="I77" s="58" t="n">
        <v>0</v>
      </c>
      <c r="J77" s="58" t="n">
        <v>0</v>
      </c>
      <c r="K77" s="59" t="n">
        <f aca="false">+J77+I77</f>
        <v>0</v>
      </c>
      <c r="L77" s="58" t="n">
        <v>0</v>
      </c>
      <c r="M77" s="58" t="n">
        <v>0</v>
      </c>
      <c r="N77" s="59" t="n">
        <f aca="false">+M77+L77</f>
        <v>0</v>
      </c>
      <c r="O77" s="59" t="n">
        <f aca="false">+I77+L77</f>
        <v>0</v>
      </c>
      <c r="P77" s="59" t="n">
        <f aca="false">+J77+M77</f>
        <v>0</v>
      </c>
      <c r="Q77" s="59" t="n">
        <f aca="false">+P77+O77</f>
        <v>0</v>
      </c>
      <c r="R77" s="58" t="n">
        <v>1</v>
      </c>
      <c r="S77" s="58" t="n">
        <v>0</v>
      </c>
      <c r="T77" s="59" t="n">
        <f aca="false">+S77+R77</f>
        <v>1</v>
      </c>
      <c r="U77" s="58" t="n">
        <v>0</v>
      </c>
      <c r="V77" s="58" t="n">
        <v>0</v>
      </c>
      <c r="W77" s="59" t="n">
        <f aca="false">+V77+U77</f>
        <v>0</v>
      </c>
      <c r="X77" s="59" t="n">
        <f aca="false">+R77+U77</f>
        <v>1</v>
      </c>
      <c r="Y77" s="59" t="n">
        <f aca="false">+V77+S77</f>
        <v>0</v>
      </c>
      <c r="Z77" s="59" t="n">
        <f aca="false">+W77+T77</f>
        <v>1</v>
      </c>
      <c r="AA77" s="60" t="n">
        <f aca="false">+E77/((E$100/AB$100)*AB77)*100</f>
        <v>7.48949994516525</v>
      </c>
      <c r="AB77" s="52" t="n">
        <v>14893</v>
      </c>
    </row>
    <row r="78" s="52" customFormat="true" ht="12.75" hidden="false" customHeight="true" outlineLevel="0" collapsed="false">
      <c r="A78" s="56" t="n">
        <v>77</v>
      </c>
      <c r="B78" s="57" t="s">
        <v>240</v>
      </c>
      <c r="C78" s="58" t="n">
        <v>71</v>
      </c>
      <c r="D78" s="58" t="n">
        <v>6</v>
      </c>
      <c r="E78" s="59" t="n">
        <f aca="false">+D78+C78</f>
        <v>77</v>
      </c>
      <c r="F78" s="58" t="n">
        <v>0</v>
      </c>
      <c r="G78" s="58" t="n">
        <v>0</v>
      </c>
      <c r="H78" s="59" t="n">
        <f aca="false">+G78+F78</f>
        <v>0</v>
      </c>
      <c r="I78" s="58" t="n">
        <v>0</v>
      </c>
      <c r="J78" s="58" t="n">
        <v>0</v>
      </c>
      <c r="K78" s="59" t="n">
        <f aca="false">+J78+I78</f>
        <v>0</v>
      </c>
      <c r="L78" s="58" t="n">
        <v>0</v>
      </c>
      <c r="M78" s="58" t="n">
        <v>0</v>
      </c>
      <c r="N78" s="59" t="n">
        <f aca="false">+M78+L78</f>
        <v>0</v>
      </c>
      <c r="O78" s="59" t="n">
        <f aca="false">+I78+L78</f>
        <v>0</v>
      </c>
      <c r="P78" s="59" t="n">
        <f aca="false">+J78+M78</f>
        <v>0</v>
      </c>
      <c r="Q78" s="59" t="n">
        <f aca="false">+P78+O78</f>
        <v>0</v>
      </c>
      <c r="R78" s="58" t="n">
        <v>4</v>
      </c>
      <c r="S78" s="58" t="n">
        <v>0</v>
      </c>
      <c r="T78" s="59" t="n">
        <f aca="false">+S78+R78</f>
        <v>4</v>
      </c>
      <c r="U78" s="58" t="n">
        <v>0</v>
      </c>
      <c r="V78" s="58" t="n">
        <v>0</v>
      </c>
      <c r="W78" s="59" t="n">
        <f aca="false">+V78+U78</f>
        <v>0</v>
      </c>
      <c r="X78" s="59" t="n">
        <f aca="false">+R78+U78</f>
        <v>4</v>
      </c>
      <c r="Y78" s="59" t="n">
        <f aca="false">+V78+S78</f>
        <v>0</v>
      </c>
      <c r="Z78" s="59" t="n">
        <f aca="false">+W78+T78</f>
        <v>4</v>
      </c>
      <c r="AA78" s="60" t="n">
        <f aca="false">+E78/((E$100/AB$100)*AB78)*100</f>
        <v>36.5316604989224</v>
      </c>
      <c r="AB78" s="52" t="n">
        <v>33586</v>
      </c>
    </row>
    <row r="79" s="52" customFormat="true" ht="12.75" hidden="false" customHeight="true" outlineLevel="0" collapsed="false">
      <c r="A79" s="56" t="n">
        <v>78</v>
      </c>
      <c r="B79" s="57" t="s">
        <v>241</v>
      </c>
      <c r="C79" s="58" t="n">
        <v>10</v>
      </c>
      <c r="D79" s="58" t="n">
        <v>2</v>
      </c>
      <c r="E79" s="59" t="n">
        <f aca="false">+D79+C79</f>
        <v>12</v>
      </c>
      <c r="F79" s="58" t="n">
        <v>0</v>
      </c>
      <c r="G79" s="58" t="n">
        <v>0</v>
      </c>
      <c r="H79" s="59" t="n">
        <f aca="false">+G79+F79</f>
        <v>0</v>
      </c>
      <c r="I79" s="58" t="n">
        <v>0</v>
      </c>
      <c r="J79" s="58" t="n">
        <v>0</v>
      </c>
      <c r="K79" s="59" t="n">
        <f aca="false">+J79+I79</f>
        <v>0</v>
      </c>
      <c r="L79" s="58" t="n">
        <v>0</v>
      </c>
      <c r="M79" s="58" t="n">
        <v>0</v>
      </c>
      <c r="N79" s="59" t="n">
        <f aca="false">+M79+L79</f>
        <v>0</v>
      </c>
      <c r="O79" s="59" t="n">
        <f aca="false">+I79+L79</f>
        <v>0</v>
      </c>
      <c r="P79" s="59" t="n">
        <f aca="false">+J79+M79</f>
        <v>0</v>
      </c>
      <c r="Q79" s="59" t="n">
        <f aca="false">+P79+O79</f>
        <v>0</v>
      </c>
      <c r="R79" s="58" t="n">
        <v>0</v>
      </c>
      <c r="S79" s="58" t="n">
        <v>0</v>
      </c>
      <c r="T79" s="59" t="n">
        <f aca="false">+S79+R79</f>
        <v>0</v>
      </c>
      <c r="U79" s="58" t="n">
        <v>0</v>
      </c>
      <c r="V79" s="58" t="n">
        <v>0</v>
      </c>
      <c r="W79" s="59" t="n">
        <f aca="false">+V79+U79</f>
        <v>0</v>
      </c>
      <c r="X79" s="59" t="n">
        <f aca="false">+R79+U79</f>
        <v>0</v>
      </c>
      <c r="Y79" s="59" t="n">
        <f aca="false">+V79+S79</f>
        <v>0</v>
      </c>
      <c r="Z79" s="59" t="n">
        <f aca="false">+W79+T79</f>
        <v>0</v>
      </c>
      <c r="AA79" s="60" t="n">
        <f aca="false">+E79/((E$100/AB$100)*AB79)*100</f>
        <v>20.703048199594</v>
      </c>
      <c r="AB79" s="52" t="n">
        <v>9236</v>
      </c>
    </row>
    <row r="80" s="52" customFormat="true" ht="12.75" hidden="false" customHeight="true" outlineLevel="0" collapsed="false">
      <c r="A80" s="56" t="n">
        <v>79</v>
      </c>
      <c r="B80" s="57" t="s">
        <v>242</v>
      </c>
      <c r="C80" s="58" t="n">
        <v>19</v>
      </c>
      <c r="D80" s="58" t="n">
        <v>3</v>
      </c>
      <c r="E80" s="59" t="n">
        <f aca="false">+D80+C80</f>
        <v>22</v>
      </c>
      <c r="F80" s="58" t="n">
        <v>0</v>
      </c>
      <c r="G80" s="58" t="n">
        <v>0</v>
      </c>
      <c r="H80" s="59" t="n">
        <f aca="false">+G80+F80</f>
        <v>0</v>
      </c>
      <c r="I80" s="52" t="n">
        <v>1</v>
      </c>
      <c r="J80" s="58" t="n">
        <v>0</v>
      </c>
      <c r="K80" s="59" t="n">
        <f aca="false">+J80+I80</f>
        <v>1</v>
      </c>
      <c r="L80" s="58" t="n">
        <v>0</v>
      </c>
      <c r="M80" s="58" t="n">
        <v>0</v>
      </c>
      <c r="N80" s="59" t="n">
        <f aca="false">+M80+L80</f>
        <v>0</v>
      </c>
      <c r="O80" s="59" t="n">
        <f aca="false">+I80+L80</f>
        <v>1</v>
      </c>
      <c r="P80" s="59" t="n">
        <f aca="false">+J80+M80</f>
        <v>0</v>
      </c>
      <c r="Q80" s="59" t="n">
        <f aca="false">+P80+O80</f>
        <v>1</v>
      </c>
      <c r="R80" s="58" t="n">
        <v>2</v>
      </c>
      <c r="S80" s="58" t="n">
        <v>1</v>
      </c>
      <c r="T80" s="59" t="n">
        <f aca="false">+S80+R80</f>
        <v>3</v>
      </c>
      <c r="U80" s="58" t="n">
        <v>0</v>
      </c>
      <c r="V80" s="58" t="n">
        <v>0</v>
      </c>
      <c r="W80" s="59" t="n">
        <f aca="false">+V80+U80</f>
        <v>0</v>
      </c>
      <c r="X80" s="59" t="n">
        <f aca="false">+R80+U80</f>
        <v>2</v>
      </c>
      <c r="Y80" s="59" t="n">
        <f aca="false">+V80+S80</f>
        <v>1</v>
      </c>
      <c r="Z80" s="59" t="n">
        <f aca="false">+W80+T80</f>
        <v>3</v>
      </c>
      <c r="AA80" s="60" t="n">
        <f aca="false">+E80/((E$100/AB$100)*AB80)*100</f>
        <v>8.64528876538655</v>
      </c>
      <c r="AB80" s="52" t="n">
        <v>40549</v>
      </c>
    </row>
    <row r="81" s="52" customFormat="true" ht="12.75" hidden="false" customHeight="true" outlineLevel="0" collapsed="false">
      <c r="A81" s="56" t="n">
        <v>80</v>
      </c>
      <c r="B81" s="57" t="s">
        <v>243</v>
      </c>
      <c r="C81" s="58" t="n">
        <v>249</v>
      </c>
      <c r="D81" s="58" t="n">
        <v>11</v>
      </c>
      <c r="E81" s="59" t="n">
        <f aca="false">+D81+C81</f>
        <v>260</v>
      </c>
      <c r="F81" s="58" t="n">
        <v>1</v>
      </c>
      <c r="G81" s="58" t="n">
        <v>0</v>
      </c>
      <c r="H81" s="59" t="n">
        <f aca="false">+G81+F81</f>
        <v>1</v>
      </c>
      <c r="I81" s="52" t="n">
        <v>4</v>
      </c>
      <c r="J81" s="58" t="n">
        <v>0</v>
      </c>
      <c r="K81" s="59" t="n">
        <f aca="false">+J81+I81</f>
        <v>4</v>
      </c>
      <c r="L81" s="58" t="n">
        <v>0</v>
      </c>
      <c r="M81" s="58" t="n">
        <v>0</v>
      </c>
      <c r="N81" s="59" t="n">
        <f aca="false">+M81+L81</f>
        <v>0</v>
      </c>
      <c r="O81" s="59" t="n">
        <f aca="false">+I81+L81</f>
        <v>4</v>
      </c>
      <c r="P81" s="59" t="n">
        <f aca="false">+J81+M81</f>
        <v>0</v>
      </c>
      <c r="Q81" s="59" t="n">
        <f aca="false">+P81+O81</f>
        <v>4</v>
      </c>
      <c r="R81" s="58" t="n">
        <v>8</v>
      </c>
      <c r="S81" s="58" t="n">
        <v>1</v>
      </c>
      <c r="T81" s="59" t="n">
        <f aca="false">+S81+R81</f>
        <v>9</v>
      </c>
      <c r="U81" s="58" t="n">
        <v>0</v>
      </c>
      <c r="V81" s="58" t="n">
        <v>0</v>
      </c>
      <c r="W81" s="59" t="n">
        <f aca="false">+V81+U81</f>
        <v>0</v>
      </c>
      <c r="X81" s="59" t="n">
        <f aca="false">+R81+U81</f>
        <v>8</v>
      </c>
      <c r="Y81" s="59" t="n">
        <f aca="false">+V81+S81</f>
        <v>1</v>
      </c>
      <c r="Z81" s="59" t="n">
        <f aca="false">+W81+T81</f>
        <v>9</v>
      </c>
      <c r="AA81" s="60" t="n">
        <f aca="false">+E81/((E$100/AB$100)*AB81)*100</f>
        <v>20.3812409192634</v>
      </c>
      <c r="AB81" s="52" t="n">
        <v>203273</v>
      </c>
    </row>
    <row r="82" s="52" customFormat="true" ht="12.75" hidden="false" customHeight="true" outlineLevel="0" collapsed="false">
      <c r="A82" s="56" t="n">
        <v>81</v>
      </c>
      <c r="B82" s="57" t="s">
        <v>244</v>
      </c>
      <c r="C82" s="58" t="n">
        <v>553</v>
      </c>
      <c r="D82" s="58" t="n">
        <v>81</v>
      </c>
      <c r="E82" s="59" t="n">
        <f aca="false">+D82+C82</f>
        <v>634</v>
      </c>
      <c r="F82" s="58" t="n">
        <v>0</v>
      </c>
      <c r="G82" s="58" t="n">
        <v>0</v>
      </c>
      <c r="H82" s="59" t="n">
        <f aca="false">+G82+F82</f>
        <v>0</v>
      </c>
      <c r="I82" s="52" t="n">
        <v>16</v>
      </c>
      <c r="J82" s="52" t="n">
        <v>2</v>
      </c>
      <c r="K82" s="59" t="n">
        <f aca="false">+J82+I82</f>
        <v>18</v>
      </c>
      <c r="L82" s="58" t="n">
        <v>0</v>
      </c>
      <c r="M82" s="58" t="n">
        <v>0</v>
      </c>
      <c r="N82" s="59" t="n">
        <f aca="false">+M82+L82</f>
        <v>0</v>
      </c>
      <c r="O82" s="59" t="n">
        <f aca="false">+I82+L82</f>
        <v>16</v>
      </c>
      <c r="P82" s="59" t="n">
        <f aca="false">+J82+M82</f>
        <v>2</v>
      </c>
      <c r="Q82" s="59" t="n">
        <f aca="false">+P82+O82</f>
        <v>18</v>
      </c>
      <c r="R82" s="58" t="n">
        <v>10</v>
      </c>
      <c r="S82" s="58" t="n">
        <v>0</v>
      </c>
      <c r="T82" s="59" t="n">
        <f aca="false">+S82+R82</f>
        <v>10</v>
      </c>
      <c r="U82" s="58" t="n">
        <v>0</v>
      </c>
      <c r="V82" s="58" t="n">
        <v>0</v>
      </c>
      <c r="W82" s="59" t="n">
        <f aca="false">+V82+U82</f>
        <v>0</v>
      </c>
      <c r="X82" s="59" t="n">
        <f aca="false">+R82+U82</f>
        <v>10</v>
      </c>
      <c r="Y82" s="59" t="n">
        <f aca="false">+V82+S82</f>
        <v>0</v>
      </c>
      <c r="Z82" s="59" t="n">
        <f aca="false">+W82+T82</f>
        <v>10</v>
      </c>
      <c r="AA82" s="60" t="n">
        <f aca="false">+E82/((E$100/AB$100)*AB82)*100</f>
        <v>39.4390806505941</v>
      </c>
      <c r="AB82" s="52" t="n">
        <v>256153</v>
      </c>
    </row>
    <row r="83" s="52" customFormat="true" ht="12.75" hidden="false" customHeight="true" outlineLevel="0" collapsed="false">
      <c r="A83" s="56" t="n">
        <v>82</v>
      </c>
      <c r="B83" s="57" t="s">
        <v>245</v>
      </c>
      <c r="C83" s="58" t="n">
        <v>263</v>
      </c>
      <c r="D83" s="58" t="n">
        <v>48</v>
      </c>
      <c r="E83" s="59" t="n">
        <f aca="false">+D83+C83</f>
        <v>311</v>
      </c>
      <c r="F83" s="58" t="n">
        <v>0</v>
      </c>
      <c r="G83" s="58" t="n">
        <v>1</v>
      </c>
      <c r="H83" s="59" t="n">
        <f aca="false">+G83+F83</f>
        <v>1</v>
      </c>
      <c r="I83" s="52" t="n">
        <v>6</v>
      </c>
      <c r="J83" s="52" t="n">
        <v>1</v>
      </c>
      <c r="K83" s="59" t="n">
        <f aca="false">+J83+I83</f>
        <v>7</v>
      </c>
      <c r="L83" s="58" t="n">
        <v>0</v>
      </c>
      <c r="M83" s="58" t="n">
        <v>0</v>
      </c>
      <c r="N83" s="59" t="n">
        <f aca="false">+M83+L83</f>
        <v>0</v>
      </c>
      <c r="O83" s="59" t="n">
        <f aca="false">+I83+L83</f>
        <v>6</v>
      </c>
      <c r="P83" s="59" t="n">
        <f aca="false">+J83+M83</f>
        <v>1</v>
      </c>
      <c r="Q83" s="59" t="n">
        <f aca="false">+P83+O83</f>
        <v>7</v>
      </c>
      <c r="R83" s="58" t="n">
        <v>16</v>
      </c>
      <c r="S83" s="58" t="n">
        <v>1</v>
      </c>
      <c r="T83" s="59" t="n">
        <f aca="false">+S83+R83</f>
        <v>17</v>
      </c>
      <c r="U83" s="58" t="n">
        <v>0</v>
      </c>
      <c r="V83" s="58" t="n">
        <v>0</v>
      </c>
      <c r="W83" s="59" t="n">
        <f aca="false">+V83+U83</f>
        <v>0</v>
      </c>
      <c r="X83" s="59" t="n">
        <f aca="false">+R83+U83</f>
        <v>16</v>
      </c>
      <c r="Y83" s="59" t="n">
        <f aca="false">+V83+S83</f>
        <v>1</v>
      </c>
      <c r="Z83" s="59" t="n">
        <f aca="false">+W83+T83</f>
        <v>17</v>
      </c>
      <c r="AA83" s="60" t="n">
        <f aca="false">+E83/((E$100/AB$100)*AB83)*100</f>
        <v>19.2004336954428</v>
      </c>
      <c r="AB83" s="52" t="n">
        <v>258099</v>
      </c>
    </row>
    <row r="84" s="52" customFormat="true" ht="12.75" hidden="false" customHeight="true" outlineLevel="0" collapsed="false">
      <c r="A84" s="56" t="n">
        <v>84</v>
      </c>
      <c r="B84" s="57" t="s">
        <v>246</v>
      </c>
      <c r="C84" s="58" t="n">
        <v>35</v>
      </c>
      <c r="D84" s="58" t="n">
        <v>0</v>
      </c>
      <c r="E84" s="59" t="n">
        <f aca="false">+D84+C84</f>
        <v>35</v>
      </c>
      <c r="F84" s="58" t="n">
        <v>0</v>
      </c>
      <c r="G84" s="58" t="n">
        <v>0</v>
      </c>
      <c r="H84" s="59" t="n">
        <f aca="false">+G84+F84</f>
        <v>0</v>
      </c>
      <c r="I84" s="52" t="n">
        <v>2</v>
      </c>
      <c r="J84" s="58" t="n">
        <v>0</v>
      </c>
      <c r="K84" s="59" t="n">
        <f aca="false">+J84+I84</f>
        <v>2</v>
      </c>
      <c r="L84" s="58" t="n">
        <v>0</v>
      </c>
      <c r="M84" s="58" t="n">
        <v>0</v>
      </c>
      <c r="N84" s="59" t="n">
        <f aca="false">+M84+L84</f>
        <v>0</v>
      </c>
      <c r="O84" s="59" t="n">
        <f aca="false">+I84+L84</f>
        <v>2</v>
      </c>
      <c r="P84" s="59" t="n">
        <f aca="false">+J84+M84</f>
        <v>0</v>
      </c>
      <c r="Q84" s="59" t="n">
        <f aca="false">+P84+O84</f>
        <v>2</v>
      </c>
      <c r="R84" s="58" t="n">
        <v>1</v>
      </c>
      <c r="S84" s="58" t="n">
        <v>0</v>
      </c>
      <c r="T84" s="59" t="n">
        <f aca="false">+S84+R84</f>
        <v>1</v>
      </c>
      <c r="U84" s="58" t="n">
        <v>0</v>
      </c>
      <c r="V84" s="58" t="n">
        <v>0</v>
      </c>
      <c r="W84" s="59" t="n">
        <f aca="false">+V84+U84</f>
        <v>0</v>
      </c>
      <c r="X84" s="59" t="n">
        <f aca="false">+R84+U84</f>
        <v>1</v>
      </c>
      <c r="Y84" s="59" t="n">
        <f aca="false">+V84+S84</f>
        <v>0</v>
      </c>
      <c r="Z84" s="59" t="n">
        <f aca="false">+W84+T84</f>
        <v>1</v>
      </c>
      <c r="AA84" s="60" t="n">
        <f aca="false">+E84/((E$100/AB$100)*AB84)*100</f>
        <v>57.7993173817733</v>
      </c>
      <c r="AB84" s="52" t="n">
        <v>9649</v>
      </c>
    </row>
    <row r="85" s="52" customFormat="true" ht="12.75" hidden="false" customHeight="true" outlineLevel="0" collapsed="false">
      <c r="A85" s="56" t="n">
        <v>85</v>
      </c>
      <c r="B85" s="57" t="s">
        <v>247</v>
      </c>
      <c r="C85" s="58" t="n">
        <v>55</v>
      </c>
      <c r="D85" s="58" t="n">
        <v>17</v>
      </c>
      <c r="E85" s="59" t="n">
        <f aca="false">+D85+C85</f>
        <v>72</v>
      </c>
      <c r="F85" s="58" t="n">
        <v>0</v>
      </c>
      <c r="G85" s="58" t="n">
        <v>0</v>
      </c>
      <c r="H85" s="59" t="n">
        <f aca="false">+G85+F85</f>
        <v>0</v>
      </c>
      <c r="I85" s="52" t="n">
        <v>9</v>
      </c>
      <c r="J85" s="52" t="n">
        <v>2</v>
      </c>
      <c r="K85" s="59" t="n">
        <f aca="false">+J85+I85</f>
        <v>11</v>
      </c>
      <c r="L85" s="58" t="n">
        <v>0</v>
      </c>
      <c r="M85" s="58" t="n">
        <v>0</v>
      </c>
      <c r="N85" s="59" t="n">
        <f aca="false">+M85+L85</f>
        <v>0</v>
      </c>
      <c r="O85" s="59" t="n">
        <f aca="false">+I85+L85</f>
        <v>9</v>
      </c>
      <c r="P85" s="59" t="n">
        <f aca="false">+J85+M85</f>
        <v>2</v>
      </c>
      <c r="Q85" s="59" t="n">
        <f aca="false">+P85+O85</f>
        <v>11</v>
      </c>
      <c r="R85" s="58" t="n">
        <v>3</v>
      </c>
      <c r="S85" s="58" t="n">
        <v>1</v>
      </c>
      <c r="T85" s="59" t="n">
        <f aca="false">+S85+R85</f>
        <v>4</v>
      </c>
      <c r="U85" s="58" t="n">
        <v>0</v>
      </c>
      <c r="V85" s="58" t="n">
        <v>0</v>
      </c>
      <c r="W85" s="59" t="n">
        <f aca="false">+V85+U85</f>
        <v>0</v>
      </c>
      <c r="X85" s="59" t="n">
        <f aca="false">+R85+U85</f>
        <v>3</v>
      </c>
      <c r="Y85" s="59" t="n">
        <f aca="false">+V85+S85</f>
        <v>1</v>
      </c>
      <c r="Z85" s="59" t="n">
        <f aca="false">+W85+T85</f>
        <v>4</v>
      </c>
      <c r="AA85" s="60" t="n">
        <f aca="false">+E85/((E$100/AB$100)*AB85)*100</f>
        <v>2.70790581297283</v>
      </c>
      <c r="AB85" s="52" t="n">
        <v>423678</v>
      </c>
    </row>
    <row r="86" s="52" customFormat="true" ht="12.75" hidden="false" customHeight="true" outlineLevel="0" collapsed="false">
      <c r="A86" s="56" t="n">
        <v>86</v>
      </c>
      <c r="B86" s="57" t="s">
        <v>248</v>
      </c>
      <c r="C86" s="58" t="n">
        <v>63</v>
      </c>
      <c r="D86" s="58" t="n">
        <v>60</v>
      </c>
      <c r="E86" s="59" t="n">
        <f aca="false">+D86+C86</f>
        <v>123</v>
      </c>
      <c r="F86" s="58" t="n">
        <v>1</v>
      </c>
      <c r="G86" s="58" t="n">
        <v>0</v>
      </c>
      <c r="H86" s="59" t="n">
        <f aca="false">+G86+F86</f>
        <v>1</v>
      </c>
      <c r="I86" s="52" t="n">
        <v>2</v>
      </c>
      <c r="J86" s="58" t="n">
        <v>0</v>
      </c>
      <c r="K86" s="59" t="n">
        <f aca="false">+J86+I86</f>
        <v>2</v>
      </c>
      <c r="L86" s="58" t="n">
        <v>1</v>
      </c>
      <c r="M86" s="58" t="n">
        <v>0</v>
      </c>
      <c r="N86" s="59" t="n">
        <f aca="false">+M86+L86</f>
        <v>1</v>
      </c>
      <c r="O86" s="59" t="n">
        <f aca="false">+I86+L86</f>
        <v>3</v>
      </c>
      <c r="P86" s="59" t="n">
        <f aca="false">+J86+M86</f>
        <v>0</v>
      </c>
      <c r="Q86" s="59" t="n">
        <f aca="false">+P86+O86</f>
        <v>3</v>
      </c>
      <c r="R86" s="58" t="n">
        <v>3</v>
      </c>
      <c r="S86" s="58" t="n">
        <v>0</v>
      </c>
      <c r="T86" s="59" t="n">
        <f aca="false">+S86+R86</f>
        <v>3</v>
      </c>
      <c r="U86" s="58" t="n">
        <v>0</v>
      </c>
      <c r="V86" s="58" t="n">
        <v>0</v>
      </c>
      <c r="W86" s="59" t="n">
        <f aca="false">+V86+U86</f>
        <v>0</v>
      </c>
      <c r="X86" s="59" t="n">
        <f aca="false">+R86+U86</f>
        <v>3</v>
      </c>
      <c r="Y86" s="59" t="n">
        <f aca="false">+V86+S86</f>
        <v>0</v>
      </c>
      <c r="Z86" s="59" t="n">
        <f aca="false">+W86+T86</f>
        <v>3</v>
      </c>
      <c r="AA86" s="60" t="n">
        <f aca="false">+E86/((E$100/AB$100)*AB86)*100</f>
        <v>9.4234529894337</v>
      </c>
      <c r="AB86" s="52" t="n">
        <v>207985</v>
      </c>
    </row>
    <row r="87" s="52" customFormat="true" ht="12.75" hidden="false" customHeight="true" outlineLevel="0" collapsed="false">
      <c r="A87" s="56" t="n">
        <v>87</v>
      </c>
      <c r="B87" s="57" t="s">
        <v>249</v>
      </c>
      <c r="C87" s="58" t="n">
        <v>3</v>
      </c>
      <c r="D87" s="58" t="n">
        <v>5</v>
      </c>
      <c r="E87" s="59" t="n">
        <f aca="false">+D87+C87</f>
        <v>8</v>
      </c>
      <c r="F87" s="58" t="n">
        <v>0</v>
      </c>
      <c r="G87" s="58" t="n">
        <v>0</v>
      </c>
      <c r="H87" s="59" t="n">
        <f aca="false">+G87+F87</f>
        <v>0</v>
      </c>
      <c r="I87" s="58" t="n">
        <v>0</v>
      </c>
      <c r="J87" s="58" t="n">
        <v>0</v>
      </c>
      <c r="K87" s="59" t="n">
        <f aca="false">+J87+I87</f>
        <v>0</v>
      </c>
      <c r="L87" s="58" t="n">
        <v>0</v>
      </c>
      <c r="M87" s="58" t="n">
        <v>0</v>
      </c>
      <c r="N87" s="59" t="n">
        <f aca="false">+M87+L87</f>
        <v>0</v>
      </c>
      <c r="O87" s="59" t="n">
        <f aca="false">+I87+L87</f>
        <v>0</v>
      </c>
      <c r="P87" s="59" t="n">
        <f aca="false">+J87+M87</f>
        <v>0</v>
      </c>
      <c r="Q87" s="59" t="n">
        <f aca="false">+P87+O87</f>
        <v>0</v>
      </c>
      <c r="R87" s="58" t="n">
        <v>0</v>
      </c>
      <c r="S87" s="58" t="n">
        <v>0</v>
      </c>
      <c r="T87" s="59" t="n">
        <f aca="false">+S87+R87</f>
        <v>0</v>
      </c>
      <c r="U87" s="58" t="n">
        <v>0</v>
      </c>
      <c r="V87" s="58" t="n">
        <v>0</v>
      </c>
      <c r="W87" s="59" t="n">
        <f aca="false">+V87+U87</f>
        <v>0</v>
      </c>
      <c r="X87" s="59" t="n">
        <f aca="false">+R87+U87</f>
        <v>0</v>
      </c>
      <c r="Y87" s="59" t="n">
        <f aca="false">+V87+S87</f>
        <v>0</v>
      </c>
      <c r="Z87" s="59" t="n">
        <f aca="false">+W87+T87</f>
        <v>0</v>
      </c>
      <c r="AA87" s="60" t="n">
        <f aca="false">+E87/((E$100/AB$100)*AB87)*100</f>
        <v>8.30243381405282</v>
      </c>
      <c r="AB87" s="52" t="n">
        <v>15354</v>
      </c>
    </row>
    <row r="88" s="52" customFormat="true" ht="12.75" hidden="false" customHeight="true" outlineLevel="0" collapsed="false">
      <c r="A88" s="56" t="n">
        <v>88</v>
      </c>
      <c r="B88" s="57" t="s">
        <v>250</v>
      </c>
      <c r="C88" s="58" t="n">
        <v>3</v>
      </c>
      <c r="D88" s="58" t="n">
        <v>6</v>
      </c>
      <c r="E88" s="59" t="n">
        <f aca="false">+D88+C88</f>
        <v>9</v>
      </c>
      <c r="F88" s="58" t="n">
        <v>0</v>
      </c>
      <c r="G88" s="58" t="n">
        <v>0</v>
      </c>
      <c r="H88" s="59" t="n">
        <f aca="false">+G88+F88</f>
        <v>0</v>
      </c>
      <c r="I88" s="58" t="n">
        <v>0</v>
      </c>
      <c r="J88" s="58" t="n">
        <v>0</v>
      </c>
      <c r="K88" s="59" t="n">
        <f aca="false">+J88+I88</f>
        <v>0</v>
      </c>
      <c r="L88" s="58" t="n">
        <v>0</v>
      </c>
      <c r="M88" s="58" t="n">
        <v>0</v>
      </c>
      <c r="N88" s="59" t="n">
        <f aca="false">+M88+L88</f>
        <v>0</v>
      </c>
      <c r="O88" s="59" t="n">
        <f aca="false">+I88+L88</f>
        <v>0</v>
      </c>
      <c r="P88" s="59" t="n">
        <f aca="false">+J88+M88</f>
        <v>0</v>
      </c>
      <c r="Q88" s="59" t="n">
        <f aca="false">+P88+O88</f>
        <v>0</v>
      </c>
      <c r="R88" s="58" t="n">
        <v>0</v>
      </c>
      <c r="S88" s="58" t="n">
        <v>0</v>
      </c>
      <c r="T88" s="59" t="n">
        <f aca="false">+S88+R88</f>
        <v>0</v>
      </c>
      <c r="U88" s="58" t="n">
        <v>0</v>
      </c>
      <c r="V88" s="58" t="n">
        <v>0</v>
      </c>
      <c r="W88" s="59" t="n">
        <f aca="false">+V88+U88</f>
        <v>0</v>
      </c>
      <c r="X88" s="59" t="n">
        <f aca="false">+R88+U88</f>
        <v>0</v>
      </c>
      <c r="Y88" s="59" t="n">
        <f aca="false">+V88+S88</f>
        <v>0</v>
      </c>
      <c r="Z88" s="59" t="n">
        <f aca="false">+W88+T88</f>
        <v>0</v>
      </c>
      <c r="AA88" s="60" t="n">
        <f aca="false">+E88/((E$100/AB$100)*AB88)*100</f>
        <v>5.69087360629317</v>
      </c>
      <c r="AB88" s="52" t="n">
        <v>25200</v>
      </c>
    </row>
    <row r="89" s="52" customFormat="true" ht="12.75" hidden="false" customHeight="true" outlineLevel="0" collapsed="false">
      <c r="A89" s="56" t="n">
        <v>90</v>
      </c>
      <c r="B89" s="57" t="s">
        <v>251</v>
      </c>
      <c r="C89" s="58" t="n">
        <v>2</v>
      </c>
      <c r="D89" s="58" t="n">
        <v>1</v>
      </c>
      <c r="E89" s="59" t="n">
        <f aca="false">+D89+C89</f>
        <v>3</v>
      </c>
      <c r="F89" s="58" t="n">
        <v>1</v>
      </c>
      <c r="G89" s="58" t="n">
        <v>0</v>
      </c>
      <c r="H89" s="59" t="n">
        <f aca="false">+G89+F89</f>
        <v>1</v>
      </c>
      <c r="I89" s="52" t="n">
        <v>154</v>
      </c>
      <c r="J89" s="52" t="n">
        <v>8</v>
      </c>
      <c r="K89" s="59" t="n">
        <f aca="false">+J89+I89</f>
        <v>162</v>
      </c>
      <c r="L89" s="58" t="n">
        <v>8</v>
      </c>
      <c r="M89" s="58" t="n">
        <v>1</v>
      </c>
      <c r="N89" s="59" t="n">
        <f aca="false">+M89+L89</f>
        <v>9</v>
      </c>
      <c r="O89" s="59" t="n">
        <f aca="false">+I89+L89</f>
        <v>162</v>
      </c>
      <c r="P89" s="59" t="n">
        <f aca="false">+J89+M89</f>
        <v>9</v>
      </c>
      <c r="Q89" s="59" t="n">
        <f aca="false">+P89+O89</f>
        <v>171</v>
      </c>
      <c r="R89" s="58" t="n">
        <v>116</v>
      </c>
      <c r="S89" s="58" t="n">
        <v>2</v>
      </c>
      <c r="T89" s="59" t="n">
        <f aca="false">+S89+R89</f>
        <v>118</v>
      </c>
      <c r="U89" s="58" t="n">
        <v>1</v>
      </c>
      <c r="V89" s="58" t="n">
        <v>0</v>
      </c>
      <c r="W89" s="59" t="n">
        <f aca="false">+V89+U89</f>
        <v>1</v>
      </c>
      <c r="X89" s="59" t="n">
        <f aca="false">+R89+U89</f>
        <v>117</v>
      </c>
      <c r="Y89" s="59" t="n">
        <f aca="false">+V89+S89</f>
        <v>2</v>
      </c>
      <c r="Z89" s="59" t="n">
        <f aca="false">+W89+T89</f>
        <v>119</v>
      </c>
      <c r="AA89" s="60" t="n">
        <f aca="false">+E89/((E$100/AB$100)*AB89)*100</f>
        <v>4.65465806162246</v>
      </c>
      <c r="AB89" s="52" t="n">
        <v>10270</v>
      </c>
    </row>
    <row r="90" s="52" customFormat="true" ht="12.75" hidden="false" customHeight="true" outlineLevel="0" collapsed="false">
      <c r="A90" s="56" t="n">
        <v>91</v>
      </c>
      <c r="B90" s="57" t="s">
        <v>252</v>
      </c>
      <c r="C90" s="58" t="n">
        <v>1</v>
      </c>
      <c r="D90" s="58" t="n">
        <v>0</v>
      </c>
      <c r="E90" s="59" t="n">
        <f aca="false">+D90+C90</f>
        <v>1</v>
      </c>
      <c r="F90" s="58" t="n">
        <v>0</v>
      </c>
      <c r="G90" s="58" t="n">
        <v>0</v>
      </c>
      <c r="H90" s="59" t="n">
        <f aca="false">+G90+F90</f>
        <v>0</v>
      </c>
      <c r="I90" s="52" t="n">
        <v>1</v>
      </c>
      <c r="J90" s="58" t="n">
        <v>0</v>
      </c>
      <c r="K90" s="59" t="n">
        <f aca="false">+J90+I90</f>
        <v>1</v>
      </c>
      <c r="L90" s="58" t="n">
        <v>0</v>
      </c>
      <c r="M90" s="58" t="n">
        <v>0</v>
      </c>
      <c r="N90" s="59" t="n">
        <f aca="false">+M90+L90</f>
        <v>0</v>
      </c>
      <c r="O90" s="59" t="n">
        <f aca="false">+I90+L90</f>
        <v>1</v>
      </c>
      <c r="P90" s="59" t="n">
        <f aca="false">+J90+M90</f>
        <v>0</v>
      </c>
      <c r="Q90" s="59" t="n">
        <f aca="false">+P90+O90</f>
        <v>1</v>
      </c>
      <c r="R90" s="58" t="n">
        <v>5</v>
      </c>
      <c r="S90" s="58" t="n">
        <v>0</v>
      </c>
      <c r="T90" s="59" t="n">
        <f aca="false">+S90+R90</f>
        <v>5</v>
      </c>
      <c r="U90" s="58" t="n">
        <v>0</v>
      </c>
      <c r="V90" s="58" t="n">
        <v>0</v>
      </c>
      <c r="W90" s="59" t="n">
        <f aca="false">+V90+U90</f>
        <v>0</v>
      </c>
      <c r="X90" s="59" t="n">
        <f aca="false">+R90+U90</f>
        <v>5</v>
      </c>
      <c r="Y90" s="59" t="n">
        <f aca="false">+V90+S90</f>
        <v>0</v>
      </c>
      <c r="Z90" s="59" t="n">
        <f aca="false">+W90+T90</f>
        <v>5</v>
      </c>
      <c r="AA90" s="60" t="n">
        <f aca="false">+E90/((E$100/AB$100)*AB90)*100</f>
        <v>7.971208653137</v>
      </c>
      <c r="AB90" s="52" t="n">
        <v>1999</v>
      </c>
    </row>
    <row r="91" s="52" customFormat="true" ht="12.75" hidden="false" customHeight="true" outlineLevel="0" collapsed="false">
      <c r="A91" s="56" t="n">
        <v>92</v>
      </c>
      <c r="B91" s="57" t="s">
        <v>253</v>
      </c>
      <c r="C91" s="58" t="n">
        <v>53</v>
      </c>
      <c r="D91" s="58" t="n">
        <v>2</v>
      </c>
      <c r="E91" s="59" t="n">
        <f aca="false">+D91+C91</f>
        <v>55</v>
      </c>
      <c r="F91" s="58" t="n">
        <v>0</v>
      </c>
      <c r="G91" s="58" t="n">
        <v>0</v>
      </c>
      <c r="H91" s="59" t="n">
        <f aca="false">+G91+F91</f>
        <v>0</v>
      </c>
      <c r="I91" s="52" t="n">
        <v>8</v>
      </c>
      <c r="J91" s="52" t="n">
        <v>1</v>
      </c>
      <c r="K91" s="59" t="n">
        <f aca="false">+J91+I91</f>
        <v>9</v>
      </c>
      <c r="L91" s="58" t="n">
        <v>0</v>
      </c>
      <c r="M91" s="58" t="n">
        <v>0</v>
      </c>
      <c r="N91" s="59" t="n">
        <f aca="false">+M91+L91</f>
        <v>0</v>
      </c>
      <c r="O91" s="59" t="n">
        <f aca="false">+I91+L91</f>
        <v>8</v>
      </c>
      <c r="P91" s="59" t="n">
        <f aca="false">+J91+M91</f>
        <v>1</v>
      </c>
      <c r="Q91" s="59" t="n">
        <f aca="false">+P91+O91</f>
        <v>9</v>
      </c>
      <c r="R91" s="58" t="n">
        <v>9</v>
      </c>
      <c r="S91" s="58" t="n">
        <v>0</v>
      </c>
      <c r="T91" s="59" t="n">
        <f aca="false">+S91+R91</f>
        <v>9</v>
      </c>
      <c r="U91" s="58" t="n">
        <v>0</v>
      </c>
      <c r="V91" s="58" t="n">
        <v>0</v>
      </c>
      <c r="W91" s="59" t="n">
        <f aca="false">+V91+U91</f>
        <v>0</v>
      </c>
      <c r="X91" s="59" t="n">
        <f aca="false">+R91+U91</f>
        <v>9</v>
      </c>
      <c r="Y91" s="59" t="n">
        <f aca="false">+V91+S91</f>
        <v>0</v>
      </c>
      <c r="Z91" s="59" t="n">
        <f aca="false">+W91+T91</f>
        <v>9</v>
      </c>
      <c r="AA91" s="60" t="n">
        <f aca="false">+E91/((E$100/AB$100)*AB91)*100</f>
        <v>40.6321357211344</v>
      </c>
      <c r="AB91" s="52" t="n">
        <v>21569</v>
      </c>
    </row>
    <row r="92" s="52" customFormat="true" ht="12.75" hidden="false" customHeight="true" outlineLevel="0" collapsed="false">
      <c r="A92" s="56" t="n">
        <v>93</v>
      </c>
      <c r="B92" s="57" t="s">
        <v>254</v>
      </c>
      <c r="C92" s="58" t="n">
        <v>35</v>
      </c>
      <c r="D92" s="58" t="n">
        <v>11</v>
      </c>
      <c r="E92" s="59" t="n">
        <f aca="false">+D92+C92</f>
        <v>46</v>
      </c>
      <c r="F92" s="58" t="n">
        <v>0</v>
      </c>
      <c r="G92" s="58" t="n">
        <v>0</v>
      </c>
      <c r="H92" s="59" t="n">
        <f aca="false">+G92+F92</f>
        <v>0</v>
      </c>
      <c r="I92" s="52" t="n">
        <v>6</v>
      </c>
      <c r="J92" s="58" t="n">
        <v>0</v>
      </c>
      <c r="K92" s="59" t="n">
        <f aca="false">+J92+I92</f>
        <v>6</v>
      </c>
      <c r="L92" s="58" t="n">
        <v>0</v>
      </c>
      <c r="M92" s="58" t="n">
        <v>0</v>
      </c>
      <c r="N92" s="59" t="n">
        <f aca="false">+M92+L92</f>
        <v>0</v>
      </c>
      <c r="O92" s="59" t="n">
        <f aca="false">+I92+L92</f>
        <v>6</v>
      </c>
      <c r="P92" s="59" t="n">
        <f aca="false">+J92+M92</f>
        <v>0</v>
      </c>
      <c r="Q92" s="59" t="n">
        <f aca="false">+P92+O92</f>
        <v>6</v>
      </c>
      <c r="R92" s="58" t="n">
        <v>4</v>
      </c>
      <c r="S92" s="58" t="n">
        <v>0</v>
      </c>
      <c r="T92" s="59" t="n">
        <f aca="false">+S92+R92</f>
        <v>4</v>
      </c>
      <c r="U92" s="58" t="n">
        <v>0</v>
      </c>
      <c r="V92" s="58" t="n">
        <v>0</v>
      </c>
      <c r="W92" s="59" t="n">
        <f aca="false">+V92+U92</f>
        <v>0</v>
      </c>
      <c r="X92" s="59" t="n">
        <f aca="false">+R92+U92</f>
        <v>4</v>
      </c>
      <c r="Y92" s="59" t="n">
        <f aca="false">+V92+S92</f>
        <v>0</v>
      </c>
      <c r="Z92" s="59" t="n">
        <f aca="false">+W92+T92</f>
        <v>4</v>
      </c>
      <c r="AA92" s="60" t="n">
        <f aca="false">+E92/((E$100/AB$100)*AB92)*100</f>
        <v>17.7490984936087</v>
      </c>
      <c r="AB92" s="52" t="n">
        <v>41297</v>
      </c>
    </row>
    <row r="93" s="52" customFormat="true" ht="12.75" hidden="false" customHeight="true" outlineLevel="0" collapsed="false">
      <c r="A93" s="56" t="n">
        <v>94</v>
      </c>
      <c r="B93" s="57" t="s">
        <v>255</v>
      </c>
      <c r="C93" s="58" t="n">
        <v>15</v>
      </c>
      <c r="D93" s="58" t="n">
        <v>2</v>
      </c>
      <c r="E93" s="59" t="n">
        <f aca="false">+D93+C93</f>
        <v>17</v>
      </c>
      <c r="F93" s="58" t="n">
        <v>0</v>
      </c>
      <c r="G93" s="58" t="n">
        <v>0</v>
      </c>
      <c r="H93" s="59" t="n">
        <f aca="false">+G93+F93</f>
        <v>0</v>
      </c>
      <c r="I93" s="52" t="n">
        <v>1</v>
      </c>
      <c r="J93" s="58" t="n">
        <v>0</v>
      </c>
      <c r="K93" s="59" t="n">
        <f aca="false">+J93+I93</f>
        <v>1</v>
      </c>
      <c r="L93" s="58" t="n">
        <v>7</v>
      </c>
      <c r="M93" s="58" t="n">
        <v>0</v>
      </c>
      <c r="N93" s="59" t="n">
        <f aca="false">+M93+L93</f>
        <v>7</v>
      </c>
      <c r="O93" s="59" t="n">
        <f aca="false">+I93+L93</f>
        <v>8</v>
      </c>
      <c r="P93" s="59" t="n">
        <f aca="false">+J93+M93</f>
        <v>0</v>
      </c>
      <c r="Q93" s="59" t="n">
        <f aca="false">+P93+O93</f>
        <v>8</v>
      </c>
      <c r="R93" s="58" t="n">
        <v>1</v>
      </c>
      <c r="S93" s="58" t="n">
        <v>0</v>
      </c>
      <c r="T93" s="59" t="n">
        <f aca="false">+S93+R93</f>
        <v>1</v>
      </c>
      <c r="U93" s="58" t="n">
        <v>2</v>
      </c>
      <c r="V93" s="58" t="n">
        <v>0</v>
      </c>
      <c r="W93" s="59" t="n">
        <f aca="false">+V93+U93</f>
        <v>2</v>
      </c>
      <c r="X93" s="59" t="n">
        <f aca="false">+R93+U93</f>
        <v>3</v>
      </c>
      <c r="Y93" s="59" t="n">
        <f aca="false">+V93+S93</f>
        <v>0</v>
      </c>
      <c r="Z93" s="59" t="n">
        <f aca="false">+W93+T93</f>
        <v>3</v>
      </c>
      <c r="AA93" s="60" t="n">
        <f aca="false">+E93/((E$100/AB$100)*AB93)*100</f>
        <v>8.40580846706246</v>
      </c>
      <c r="AB93" s="52" t="n">
        <v>32226</v>
      </c>
    </row>
    <row r="94" s="52" customFormat="true" ht="12.75" hidden="false" customHeight="true" outlineLevel="0" collapsed="false">
      <c r="A94" s="56" t="n">
        <v>95</v>
      </c>
      <c r="B94" s="57" t="s">
        <v>256</v>
      </c>
      <c r="C94" s="58" t="n">
        <v>473</v>
      </c>
      <c r="D94" s="58" t="n">
        <v>20</v>
      </c>
      <c r="E94" s="59" t="n">
        <f aca="false">+D94+C94</f>
        <v>493</v>
      </c>
      <c r="F94" s="58" t="n">
        <v>0</v>
      </c>
      <c r="G94" s="58" t="n">
        <v>0</v>
      </c>
      <c r="H94" s="59" t="n">
        <f aca="false">+G94+F94</f>
        <v>0</v>
      </c>
      <c r="I94" s="52" t="n">
        <v>20</v>
      </c>
      <c r="J94" s="58" t="n">
        <v>0</v>
      </c>
      <c r="K94" s="59" t="n">
        <f aca="false">+J94+I94</f>
        <v>20</v>
      </c>
      <c r="L94" s="58" t="n">
        <v>0</v>
      </c>
      <c r="M94" s="58" t="n">
        <v>0</v>
      </c>
      <c r="N94" s="59" t="n">
        <f aca="false">+M94+L94</f>
        <v>0</v>
      </c>
      <c r="O94" s="59" t="n">
        <f aca="false">+I94+L94</f>
        <v>20</v>
      </c>
      <c r="P94" s="59" t="n">
        <f aca="false">+J94+M94</f>
        <v>0</v>
      </c>
      <c r="Q94" s="59" t="n">
        <f aca="false">+P94+O94</f>
        <v>20</v>
      </c>
      <c r="R94" s="58" t="n">
        <v>5</v>
      </c>
      <c r="S94" s="58" t="n">
        <v>0</v>
      </c>
      <c r="T94" s="59" t="n">
        <f aca="false">+S94+R94</f>
        <v>5</v>
      </c>
      <c r="U94" s="58" t="n">
        <v>0</v>
      </c>
      <c r="V94" s="58" t="n">
        <v>0</v>
      </c>
      <c r="W94" s="59" t="n">
        <f aca="false">+V94+U94</f>
        <v>0</v>
      </c>
      <c r="X94" s="59" t="n">
        <f aca="false">+R94+U94</f>
        <v>5</v>
      </c>
      <c r="Y94" s="59" t="n">
        <f aca="false">+V94+S94</f>
        <v>0</v>
      </c>
      <c r="Z94" s="59" t="n">
        <f aca="false">+W94+T94</f>
        <v>5</v>
      </c>
      <c r="AA94" s="60" t="n">
        <f aca="false">+E94/((E$100/AB$100)*AB94)*100</f>
        <v>99.7851018231218</v>
      </c>
      <c r="AB94" s="52" t="n">
        <v>78726</v>
      </c>
    </row>
    <row r="95" s="52" customFormat="true" ht="12.75" hidden="false" customHeight="true" outlineLevel="0" collapsed="false">
      <c r="A95" s="56" t="n">
        <v>96</v>
      </c>
      <c r="B95" s="57" t="s">
        <v>257</v>
      </c>
      <c r="C95" s="58" t="n">
        <v>491</v>
      </c>
      <c r="D95" s="58" t="n">
        <v>112</v>
      </c>
      <c r="E95" s="59" t="n">
        <f aca="false">+D95+C95</f>
        <v>603</v>
      </c>
      <c r="F95" s="58" t="n">
        <v>3</v>
      </c>
      <c r="G95" s="58" t="n">
        <v>0</v>
      </c>
      <c r="H95" s="59" t="n">
        <f aca="false">+G95+F95</f>
        <v>3</v>
      </c>
      <c r="I95" s="52" t="n">
        <v>10</v>
      </c>
      <c r="J95" s="52" t="n">
        <v>1</v>
      </c>
      <c r="K95" s="59" t="n">
        <f aca="false">+J95+I95</f>
        <v>11</v>
      </c>
      <c r="L95" s="58" t="n">
        <v>1</v>
      </c>
      <c r="M95" s="58" t="n">
        <v>0</v>
      </c>
      <c r="N95" s="59" t="n">
        <f aca="false">+M95+L95</f>
        <v>1</v>
      </c>
      <c r="O95" s="59" t="n">
        <f aca="false">+I95+L95</f>
        <v>11</v>
      </c>
      <c r="P95" s="59" t="n">
        <f aca="false">+J95+M95</f>
        <v>1</v>
      </c>
      <c r="Q95" s="59" t="n">
        <f aca="false">+P95+O95</f>
        <v>12</v>
      </c>
      <c r="R95" s="58" t="n">
        <v>8</v>
      </c>
      <c r="S95" s="58" t="n">
        <v>1</v>
      </c>
      <c r="T95" s="59" t="n">
        <f aca="false">+S95+R95</f>
        <v>9</v>
      </c>
      <c r="U95" s="58" t="n">
        <v>0</v>
      </c>
      <c r="V95" s="58" t="n">
        <v>0</v>
      </c>
      <c r="W95" s="59" t="n">
        <f aca="false">+V95+U95</f>
        <v>0</v>
      </c>
      <c r="X95" s="59" t="n">
        <f aca="false">+R95+U95</f>
        <v>8</v>
      </c>
      <c r="Y95" s="59" t="n">
        <f aca="false">+V95+S95</f>
        <v>1</v>
      </c>
      <c r="Z95" s="59" t="n">
        <f aca="false">+W95+T95</f>
        <v>9</v>
      </c>
      <c r="AA95" s="60" t="n">
        <f aca="false">+E95/((E$100/AB$100)*AB95)*100</f>
        <v>33.9183957924096</v>
      </c>
      <c r="AB95" s="52" t="n">
        <v>283282</v>
      </c>
    </row>
    <row r="96" s="52" customFormat="true" ht="12.75" hidden="false" customHeight="true" outlineLevel="0" collapsed="false">
      <c r="A96" s="56" t="n">
        <v>97</v>
      </c>
      <c r="B96" s="57" t="s">
        <v>258</v>
      </c>
      <c r="C96" s="58" t="n">
        <v>1</v>
      </c>
      <c r="D96" s="58" t="n">
        <v>1</v>
      </c>
      <c r="E96" s="59" t="n">
        <f aca="false">+D96+C96</f>
        <v>2</v>
      </c>
      <c r="F96" s="58" t="n">
        <v>0</v>
      </c>
      <c r="G96" s="58" t="n">
        <v>0</v>
      </c>
      <c r="H96" s="59" t="n">
        <f aca="false">+G96+F96</f>
        <v>0</v>
      </c>
      <c r="I96" s="58" t="n">
        <v>0</v>
      </c>
      <c r="J96" s="58" t="n">
        <v>0</v>
      </c>
      <c r="K96" s="59" t="n">
        <f aca="false">+J96+I96</f>
        <v>0</v>
      </c>
      <c r="L96" s="58" t="n">
        <v>0</v>
      </c>
      <c r="M96" s="58" t="n">
        <v>0</v>
      </c>
      <c r="N96" s="59" t="n">
        <f aca="false">+M96+L96</f>
        <v>0</v>
      </c>
      <c r="O96" s="59" t="n">
        <f aca="false">+I96+L96</f>
        <v>0</v>
      </c>
      <c r="P96" s="59" t="n">
        <f aca="false">+J96+M96</f>
        <v>0</v>
      </c>
      <c r="Q96" s="59" t="n">
        <f aca="false">+P96+O96</f>
        <v>0</v>
      </c>
      <c r="R96" s="58" t="n">
        <v>0</v>
      </c>
      <c r="S96" s="58" t="n">
        <v>0</v>
      </c>
      <c r="T96" s="59" t="n">
        <f aca="false">+S96+R96</f>
        <v>0</v>
      </c>
      <c r="U96" s="58" t="n">
        <v>0</v>
      </c>
      <c r="V96" s="58" t="n">
        <v>0</v>
      </c>
      <c r="W96" s="59" t="n">
        <f aca="false">+V96+U96</f>
        <v>0</v>
      </c>
      <c r="X96" s="59" t="n">
        <f aca="false">+R96+U96</f>
        <v>0</v>
      </c>
      <c r="Y96" s="59" t="n">
        <f aca="false">+V96+S96</f>
        <v>0</v>
      </c>
      <c r="Z96" s="59" t="n">
        <f aca="false">+W96+T96</f>
        <v>0</v>
      </c>
      <c r="AA96" s="60" t="n">
        <f aca="false">+E96/((E$100/AB$100)*AB96)*100</f>
        <v>7.68665996026091</v>
      </c>
      <c r="AB96" s="52" t="n">
        <v>4146</v>
      </c>
    </row>
    <row r="97" s="52" customFormat="true" ht="12.75" hidden="false" customHeight="true" outlineLevel="0" collapsed="false">
      <c r="A97" s="56" t="n">
        <v>98</v>
      </c>
      <c r="B97" s="57" t="s">
        <v>259</v>
      </c>
      <c r="C97" s="58" t="n">
        <v>2</v>
      </c>
      <c r="D97" s="58" t="n">
        <v>3</v>
      </c>
      <c r="E97" s="59" t="n">
        <f aca="false">+D97+C97</f>
        <v>5</v>
      </c>
      <c r="F97" s="58" t="n">
        <v>0</v>
      </c>
      <c r="G97" s="58" t="n">
        <v>0</v>
      </c>
      <c r="H97" s="59" t="n">
        <f aca="false">+G97+F97</f>
        <v>0</v>
      </c>
      <c r="I97" s="52" t="n">
        <v>1</v>
      </c>
      <c r="J97" s="58" t="n">
        <v>0</v>
      </c>
      <c r="K97" s="59" t="n">
        <f aca="false">+J97+I97</f>
        <v>1</v>
      </c>
      <c r="L97" s="58" t="n">
        <v>2</v>
      </c>
      <c r="M97" s="58" t="n">
        <v>0</v>
      </c>
      <c r="N97" s="59" t="n">
        <f aca="false">+M97+L97</f>
        <v>2</v>
      </c>
      <c r="O97" s="59" t="n">
        <f aca="false">+I97+L97</f>
        <v>3</v>
      </c>
      <c r="P97" s="59" t="n">
        <f aca="false">+J97+M97</f>
        <v>0</v>
      </c>
      <c r="Q97" s="59" t="n">
        <f aca="false">+P97+O97</f>
        <v>3</v>
      </c>
      <c r="R97" s="58" t="n">
        <v>0</v>
      </c>
      <c r="S97" s="58" t="n">
        <v>0</v>
      </c>
      <c r="T97" s="59" t="n">
        <f aca="false">+S97+R97</f>
        <v>0</v>
      </c>
      <c r="U97" s="58" t="n">
        <v>0</v>
      </c>
      <c r="V97" s="58" t="n">
        <v>0</v>
      </c>
      <c r="W97" s="59" t="n">
        <f aca="false">+V97+U97</f>
        <v>0</v>
      </c>
      <c r="X97" s="59" t="n">
        <f aca="false">+R97+U97</f>
        <v>0</v>
      </c>
      <c r="Y97" s="59" t="n">
        <f aca="false">+V97+S97</f>
        <v>0</v>
      </c>
      <c r="Z97" s="59" t="n">
        <f aca="false">+W97+T97</f>
        <v>0</v>
      </c>
      <c r="AA97" s="60" t="n">
        <f aca="false">+E97/((E$100/AB$100)*AB97)*100</f>
        <v>29.5520142760031</v>
      </c>
      <c r="AB97" s="52" t="n">
        <v>2696</v>
      </c>
    </row>
    <row r="98" s="52" customFormat="true" ht="12.75" hidden="false" customHeight="true" outlineLevel="0" collapsed="false">
      <c r="A98" s="56" t="n">
        <v>99</v>
      </c>
      <c r="B98" s="57" t="s">
        <v>260</v>
      </c>
      <c r="C98" s="58" t="n">
        <v>4</v>
      </c>
      <c r="D98" s="58" t="n">
        <v>0</v>
      </c>
      <c r="E98" s="59" t="n">
        <f aca="false">+D98+C98</f>
        <v>4</v>
      </c>
      <c r="F98" s="58" t="n">
        <v>0</v>
      </c>
      <c r="G98" s="58" t="n">
        <v>0</v>
      </c>
      <c r="H98" s="59" t="n">
        <f aca="false">+G98+F98</f>
        <v>0</v>
      </c>
      <c r="I98" s="52" t="n">
        <v>16</v>
      </c>
      <c r="J98" s="52" t="n">
        <v>1</v>
      </c>
      <c r="K98" s="59" t="n">
        <f aca="false">+J98+I98</f>
        <v>17</v>
      </c>
      <c r="L98" s="58" t="n">
        <v>2</v>
      </c>
      <c r="M98" s="58" t="n">
        <v>0</v>
      </c>
      <c r="N98" s="59" t="n">
        <f aca="false">+M98+L98</f>
        <v>2</v>
      </c>
      <c r="O98" s="59" t="n">
        <f aca="false">+I98+L98</f>
        <v>18</v>
      </c>
      <c r="P98" s="59" t="n">
        <f aca="false">+J98+M98</f>
        <v>1</v>
      </c>
      <c r="Q98" s="59" t="n">
        <f aca="false">+P98+O98</f>
        <v>19</v>
      </c>
      <c r="R98" s="58" t="n">
        <v>7</v>
      </c>
      <c r="S98" s="58" t="n">
        <v>0</v>
      </c>
      <c r="T98" s="59" t="n">
        <f aca="false">+S98+R98</f>
        <v>7</v>
      </c>
      <c r="U98" s="58" t="n">
        <v>0</v>
      </c>
      <c r="V98" s="58" t="n">
        <v>0</v>
      </c>
      <c r="W98" s="59" t="n">
        <f aca="false">+V98+U98</f>
        <v>0</v>
      </c>
      <c r="X98" s="59" t="n">
        <f aca="false">+R98+U98</f>
        <v>7</v>
      </c>
      <c r="Y98" s="59" t="n">
        <f aca="false">+V98+S98</f>
        <v>0</v>
      </c>
      <c r="Z98" s="59" t="n">
        <f aca="false">+W98+T98</f>
        <v>7</v>
      </c>
      <c r="AA98" s="60" t="n">
        <f aca="false">+E98/((E$100/AB$100)*AB98)*100</f>
        <v>18.1537409257999</v>
      </c>
      <c r="AB98" s="52" t="n">
        <v>3511</v>
      </c>
    </row>
    <row r="99" s="52" customFormat="true" ht="12.75" hidden="false" customHeight="true" outlineLevel="0" collapsed="false">
      <c r="A99" s="56"/>
      <c r="B99" s="57" t="s">
        <v>261</v>
      </c>
      <c r="C99" s="58" t="n">
        <v>538</v>
      </c>
      <c r="D99" s="58" t="n">
        <v>21</v>
      </c>
      <c r="E99" s="59" t="n">
        <f aca="false">+D99+C99</f>
        <v>559</v>
      </c>
      <c r="F99" s="58" t="n">
        <v>0</v>
      </c>
      <c r="G99" s="58" t="n">
        <v>0</v>
      </c>
      <c r="H99" s="59" t="n">
        <f aca="false">+G99+F99</f>
        <v>0</v>
      </c>
      <c r="I99" s="52" t="n">
        <v>156</v>
      </c>
      <c r="J99" s="52" t="n">
        <v>3</v>
      </c>
      <c r="K99" s="59" t="n">
        <f aca="false">+J99+I99</f>
        <v>159</v>
      </c>
      <c r="L99" s="58" t="n">
        <v>6</v>
      </c>
      <c r="M99" s="58" t="n">
        <v>0</v>
      </c>
      <c r="N99" s="59" t="n">
        <f aca="false">+M99+L99</f>
        <v>6</v>
      </c>
      <c r="O99" s="59" t="n">
        <f aca="false">+I99+L99</f>
        <v>162</v>
      </c>
      <c r="P99" s="59" t="n">
        <f aca="false">+J99+M99</f>
        <v>3</v>
      </c>
      <c r="Q99" s="59" t="n">
        <f aca="false">+P99+O99</f>
        <v>165</v>
      </c>
      <c r="R99" s="58" t="n">
        <v>32</v>
      </c>
      <c r="S99" s="58" t="n">
        <v>0</v>
      </c>
      <c r="T99" s="59" t="n">
        <f aca="false">+S99+R99</f>
        <v>32</v>
      </c>
      <c r="U99" s="58" t="n">
        <v>0</v>
      </c>
      <c r="V99" s="58" t="n">
        <v>0</v>
      </c>
      <c r="W99" s="59" t="n">
        <f aca="false">+V99+U99</f>
        <v>0</v>
      </c>
      <c r="X99" s="59" t="n">
        <f aca="false">+R99+U99</f>
        <v>32</v>
      </c>
      <c r="Y99" s="59" t="n">
        <f aca="false">+V99+S99</f>
        <v>0</v>
      </c>
      <c r="Z99" s="59" t="n">
        <f aca="false">+W99+T99</f>
        <v>32</v>
      </c>
      <c r="AA99" s="70" t="n">
        <v>0</v>
      </c>
      <c r="AB99" s="52" t="s">
        <v>141</v>
      </c>
    </row>
    <row r="100" s="52" customFormat="true" ht="12" hidden="false" customHeight="true" outlineLevel="0" collapsed="false">
      <c r="A100" s="71" t="s">
        <v>262</v>
      </c>
      <c r="B100" s="71"/>
      <c r="C100" s="72" t="n">
        <f aca="false">SUM(C7:C99)</f>
        <v>65059</v>
      </c>
      <c r="D100" s="72" t="n">
        <f aca="false">SUM(D7:D99)</f>
        <v>4168</v>
      </c>
      <c r="E100" s="72" t="n">
        <f aca="false">SUM(E7:E99)</f>
        <v>69227</v>
      </c>
      <c r="F100" s="72" t="n">
        <f aca="false">SUM(F7:F99)</f>
        <v>687</v>
      </c>
      <c r="G100" s="72" t="n">
        <f aca="false">SUM(G7:G99)</f>
        <v>10</v>
      </c>
      <c r="H100" s="72" t="n">
        <f aca="false">SUM(H7:H99)</f>
        <v>697</v>
      </c>
      <c r="I100" s="72" t="n">
        <f aca="false">SUM(I7:I99)</f>
        <v>2023</v>
      </c>
      <c r="J100" s="72" t="n">
        <f aca="false">SUM(J7:J99)</f>
        <v>70</v>
      </c>
      <c r="K100" s="72" t="n">
        <f aca="false">SUM(K7:K99)</f>
        <v>2093</v>
      </c>
      <c r="L100" s="72" t="n">
        <f aca="false">SUM(L7:L99)</f>
        <v>120</v>
      </c>
      <c r="M100" s="72" t="n">
        <f aca="false">SUM(M7:M99)</f>
        <v>3</v>
      </c>
      <c r="N100" s="72" t="n">
        <f aca="false">SUM(N7:N99)</f>
        <v>123</v>
      </c>
      <c r="O100" s="72" t="n">
        <f aca="false">SUM(O7:O99)</f>
        <v>2143</v>
      </c>
      <c r="P100" s="72" t="n">
        <f aca="false">SUM(P7:P99)</f>
        <v>73</v>
      </c>
      <c r="Q100" s="72" t="n">
        <f aca="false">SUM(Q7:Q99)</f>
        <v>2216</v>
      </c>
      <c r="R100" s="72" t="n">
        <f aca="false">SUM(R7:R99)</f>
        <v>1668</v>
      </c>
      <c r="S100" s="72" t="n">
        <f aca="false">SUM(S7:S99)</f>
        <v>32</v>
      </c>
      <c r="T100" s="72" t="n">
        <f aca="false">SUM(T7:T99)</f>
        <v>1700</v>
      </c>
      <c r="U100" s="72" t="n">
        <f aca="false">SUM(U7:U99)</f>
        <v>10</v>
      </c>
      <c r="V100" s="72" t="n">
        <f aca="false">SUM(V7:V99)</f>
        <v>0</v>
      </c>
      <c r="W100" s="72" t="n">
        <f aca="false">SUM(W7:W99)</f>
        <v>10</v>
      </c>
      <c r="X100" s="72" t="n">
        <f aca="false">SUM(X7:X99)</f>
        <v>1678</v>
      </c>
      <c r="Y100" s="72" t="n">
        <f aca="false">SUM(Y7:Y99)</f>
        <v>32</v>
      </c>
      <c r="Z100" s="72" t="n">
        <f aca="false">SUM(Z7:Z99)</f>
        <v>1710</v>
      </c>
      <c r="AA100" s="73" t="n">
        <f aca="false">+E100/((E$100/AB$100)*AB100)*100</f>
        <v>100</v>
      </c>
      <c r="AB100" s="52" t="n">
        <f aca="false">SUM(AB7:AB99)</f>
        <v>11030939</v>
      </c>
    </row>
    <row r="101" s="43" customFormat="true" ht="22.5" hidden="false" customHeight="true" outlineLevel="0" collapsed="false">
      <c r="A101" s="74" t="s">
        <v>263</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row>
    <row r="102" s="43" customFormat="true" ht="12" hidden="false" customHeight="false" outlineLevel="0" collapsed="false">
      <c r="C102" s="75"/>
      <c r="D102" s="75"/>
      <c r="E102" s="75"/>
      <c r="F102" s="75"/>
      <c r="G102" s="75"/>
      <c r="H102" s="75"/>
      <c r="I102" s="75"/>
      <c r="J102" s="75" t="s">
        <v>141</v>
      </c>
      <c r="K102" s="75"/>
      <c r="L102" s="75"/>
      <c r="M102" s="75"/>
      <c r="N102" s="75"/>
      <c r="O102" s="75"/>
      <c r="P102" s="75"/>
      <c r="Q102" s="75"/>
      <c r="R102" s="75"/>
      <c r="S102" s="75"/>
      <c r="T102" s="75"/>
      <c r="U102" s="75"/>
      <c r="V102" s="75"/>
      <c r="W102" s="75"/>
      <c r="X102" s="75"/>
      <c r="Y102" s="75"/>
      <c r="Z102" s="75"/>
    </row>
    <row r="103" s="43" customFormat="true" ht="11.25" hidden="false" customHeight="false" outlineLevel="0" collapsed="false">
      <c r="A103" s="76" t="s">
        <v>264</v>
      </c>
      <c r="B103" s="77"/>
      <c r="C103" s="78"/>
      <c r="D103" s="78"/>
      <c r="E103" s="78"/>
      <c r="F103" s="78"/>
      <c r="G103" s="78"/>
      <c r="H103" s="78"/>
      <c r="I103" s="78"/>
      <c r="J103" s="78"/>
      <c r="K103" s="78"/>
      <c r="L103" s="79"/>
      <c r="M103" s="77" t="s">
        <v>265</v>
      </c>
      <c r="N103" s="77"/>
      <c r="O103" s="77"/>
      <c r="P103" s="77"/>
      <c r="Q103" s="77"/>
      <c r="R103" s="77"/>
      <c r="S103" s="77"/>
      <c r="T103" s="77"/>
      <c r="U103" s="77"/>
      <c r="V103" s="77"/>
      <c r="W103" s="77"/>
      <c r="X103" s="77"/>
      <c r="Y103" s="77"/>
      <c r="Z103" s="77"/>
      <c r="AA103" s="80"/>
    </row>
    <row r="104" s="43" customFormat="true" ht="11.25" hidden="false" customHeight="true" outlineLevel="0" collapsed="false">
      <c r="A104" s="81" t="s">
        <v>266</v>
      </c>
      <c r="B104" s="81"/>
      <c r="C104" s="82" t="s">
        <v>267</v>
      </c>
      <c r="D104" s="82"/>
      <c r="E104" s="82"/>
      <c r="F104" s="82"/>
      <c r="G104" s="82"/>
      <c r="H104" s="82"/>
      <c r="I104" s="82"/>
      <c r="J104" s="82"/>
      <c r="K104" s="82"/>
      <c r="L104" s="83" t="s">
        <v>268</v>
      </c>
      <c r="M104" s="84" t="s">
        <v>269</v>
      </c>
      <c r="N104" s="84"/>
      <c r="O104" s="84"/>
      <c r="P104" s="84"/>
      <c r="Q104" s="84"/>
      <c r="R104" s="84"/>
      <c r="S104" s="82" t="s">
        <v>270</v>
      </c>
      <c r="T104" s="82"/>
      <c r="U104" s="82"/>
      <c r="V104" s="82"/>
      <c r="W104" s="82"/>
      <c r="X104" s="82"/>
      <c r="Y104" s="82"/>
      <c r="Z104" s="82"/>
      <c r="AA104" s="85"/>
    </row>
    <row r="105" s="43" customFormat="true" ht="11.25" hidden="false" customHeight="false" outlineLevel="0" collapsed="false">
      <c r="A105" s="81"/>
      <c r="B105" s="81"/>
      <c r="C105" s="86" t="s">
        <v>271</v>
      </c>
      <c r="D105" s="86"/>
      <c r="E105" s="86"/>
      <c r="F105" s="86"/>
      <c r="G105" s="86"/>
      <c r="H105" s="86"/>
      <c r="I105" s="86"/>
      <c r="J105" s="86"/>
      <c r="K105" s="86"/>
      <c r="L105" s="83"/>
      <c r="M105" s="84"/>
      <c r="N105" s="84"/>
      <c r="O105" s="84"/>
      <c r="P105" s="84"/>
      <c r="Q105" s="84"/>
      <c r="R105" s="84"/>
      <c r="S105" s="86" t="s">
        <v>272</v>
      </c>
      <c r="T105" s="86"/>
      <c r="U105" s="86"/>
      <c r="V105" s="86"/>
      <c r="W105" s="86"/>
      <c r="X105" s="86"/>
      <c r="Y105" s="86"/>
      <c r="Z105" s="86"/>
      <c r="AA105" s="87"/>
    </row>
    <row r="106" s="43" customFormat="true" ht="11.25" hidden="false" customHeight="false" outlineLevel="0" collapsed="false">
      <c r="A106" s="88" t="s">
        <v>273</v>
      </c>
      <c r="B106" s="88"/>
      <c r="C106" s="86" t="s">
        <v>274</v>
      </c>
      <c r="D106" s="86"/>
      <c r="E106" s="86"/>
      <c r="F106" s="86"/>
      <c r="G106" s="86"/>
      <c r="H106" s="86"/>
      <c r="I106" s="86"/>
      <c r="J106" s="86"/>
      <c r="K106" s="86"/>
      <c r="L106" s="89"/>
      <c r="M106" s="86" t="s">
        <v>275</v>
      </c>
      <c r="N106" s="86"/>
      <c r="O106" s="86"/>
      <c r="P106" s="86"/>
      <c r="Q106" s="86"/>
      <c r="R106" s="86"/>
      <c r="S106" s="86" t="s">
        <v>276</v>
      </c>
      <c r="T106" s="86"/>
      <c r="U106" s="86"/>
      <c r="V106" s="86"/>
      <c r="W106" s="86"/>
      <c r="X106" s="86"/>
      <c r="Y106" s="86"/>
      <c r="Z106" s="86"/>
      <c r="AA106" s="83"/>
    </row>
    <row r="107" s="43" customFormat="true" ht="11.25" hidden="false" customHeight="true" outlineLevel="0" collapsed="false">
      <c r="A107" s="90" t="s">
        <v>277</v>
      </c>
      <c r="B107" s="90"/>
      <c r="C107" s="91" t="s">
        <v>278</v>
      </c>
      <c r="D107" s="91"/>
      <c r="E107" s="91"/>
      <c r="F107" s="91"/>
      <c r="G107" s="91"/>
      <c r="H107" s="91"/>
      <c r="I107" s="91"/>
      <c r="J107" s="91"/>
      <c r="K107" s="91"/>
      <c r="L107" s="89"/>
      <c r="M107" s="92" t="s">
        <v>279</v>
      </c>
      <c r="N107" s="92"/>
      <c r="O107" s="92"/>
      <c r="P107" s="92"/>
      <c r="Q107" s="92"/>
      <c r="R107" s="92"/>
      <c r="S107" s="82" t="s">
        <v>280</v>
      </c>
      <c r="T107" s="82"/>
      <c r="U107" s="82"/>
      <c r="V107" s="82"/>
      <c r="W107" s="82"/>
      <c r="X107" s="82"/>
      <c r="Y107" s="86"/>
      <c r="Z107" s="86"/>
      <c r="AA107" s="87"/>
    </row>
    <row r="108" s="43" customFormat="true" ht="12" hidden="false" customHeight="false" outlineLevel="0" collapsed="false">
      <c r="A108" s="90"/>
      <c r="B108" s="90"/>
      <c r="C108" s="93" t="s">
        <v>281</v>
      </c>
      <c r="D108" s="93"/>
      <c r="E108" s="93"/>
      <c r="F108" s="93"/>
      <c r="G108" s="93"/>
      <c r="H108" s="93"/>
      <c r="I108" s="93"/>
      <c r="J108" s="93"/>
      <c r="K108" s="93"/>
      <c r="L108" s="94"/>
      <c r="M108" s="92"/>
      <c r="N108" s="92"/>
      <c r="O108" s="92"/>
      <c r="P108" s="92"/>
      <c r="Q108" s="92"/>
      <c r="R108" s="92"/>
      <c r="S108" s="95" t="s">
        <v>282</v>
      </c>
      <c r="T108" s="95"/>
      <c r="U108" s="95"/>
      <c r="V108" s="95"/>
      <c r="W108" s="95"/>
      <c r="X108" s="95"/>
      <c r="Y108" s="95"/>
      <c r="Z108" s="95"/>
      <c r="AA108" s="94"/>
    </row>
    <row r="109" s="52" customFormat="true" ht="12" hidden="false" customHeight="false" outlineLevel="0" collapsed="false"/>
    <row r="110" s="52" customFormat="true" ht="12" hidden="false" customHeight="false" outlineLevel="0" collapsed="false">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row>
    <row r="111" s="52" customFormat="true" ht="12" hidden="false" customHeight="false" outlineLevel="0" collapsed="false"/>
    <row r="112" s="52" customFormat="true" ht="12" hidden="false" customHeight="false" outlineLevel="0" collapsed="false"/>
    <row r="113" s="52" customFormat="true" ht="12" hidden="false" customHeight="false" outlineLevel="0" collapsed="false"/>
    <row r="114" s="52" customFormat="true" ht="12" hidden="false" customHeight="false" outlineLevel="0" collapsed="false"/>
    <row r="115" s="52" customFormat="true" ht="12" hidden="false" customHeight="false" outlineLevel="0" collapsed="false"/>
    <row r="116" s="52" customFormat="true" ht="12" hidden="false" customHeight="false" outlineLevel="0" collapsed="false"/>
    <row r="117" s="52" customFormat="true" ht="12" hidden="false" customHeight="false" outlineLevel="0" collapsed="false"/>
    <row r="118" s="52" customFormat="true" ht="12" hidden="false" customHeight="false" outlineLevel="0" collapsed="false"/>
    <row r="119" s="52" customFormat="true" ht="12" hidden="false" customHeight="false" outlineLevel="0" collapsed="false"/>
    <row r="120" s="52" customFormat="true" ht="12" hidden="false" customHeight="false" outlineLevel="0" collapsed="false"/>
    <row r="121" s="52" customFormat="true" ht="12" hidden="false" customHeight="false" outlineLevel="0" collapsed="false"/>
    <row r="122" s="52" customFormat="true" ht="12" hidden="false" customHeight="false" outlineLevel="0" collapsed="false"/>
    <row r="123" s="52" customFormat="true" ht="12" hidden="false" customHeight="false" outlineLevel="0" collapsed="false"/>
    <row r="124" s="52" customFormat="true" ht="12" hidden="false" customHeight="false" outlineLevel="0" collapsed="false"/>
    <row r="125" s="52" customFormat="true" ht="12" hidden="false" customHeight="false" outlineLevel="0" collapsed="false"/>
    <row r="126" s="52" customFormat="true" ht="12" hidden="false" customHeight="false" outlineLevel="0" collapsed="false"/>
    <row r="127" s="52" customFormat="true" ht="12" hidden="false" customHeight="false" outlineLevel="0" collapsed="false"/>
    <row r="128" s="52" customFormat="true" ht="12" hidden="false" customHeight="false" outlineLevel="0" collapsed="false"/>
    <row r="129" s="52" customFormat="true" ht="12" hidden="false" customHeight="false" outlineLevel="0" collapsed="false"/>
    <row r="130" s="52" customFormat="true" ht="12" hidden="false" customHeight="false" outlineLevel="0" collapsed="false"/>
    <row r="131" s="52" customFormat="true" ht="12" hidden="false" customHeight="false" outlineLevel="0" collapsed="false"/>
    <row r="132" s="52" customFormat="true" ht="12" hidden="false" customHeight="false" outlineLevel="0" collapsed="false"/>
    <row r="133" s="52" customFormat="true" ht="12" hidden="false" customHeight="false" outlineLevel="0" collapsed="false"/>
    <row r="134" s="52" customFormat="true" ht="12" hidden="false" customHeight="false" outlineLevel="0" collapsed="false"/>
    <row r="135" s="52" customFormat="true" ht="12" hidden="false" customHeight="false" outlineLevel="0" collapsed="false"/>
    <row r="136" s="52" customFormat="true" ht="12" hidden="false" customHeight="false" outlineLevel="0" collapsed="false"/>
    <row r="137" s="52" customFormat="true" ht="12" hidden="false" customHeight="false" outlineLevel="0" collapsed="false"/>
    <row r="138" s="52" customFormat="true" ht="12" hidden="false" customHeight="false" outlineLevel="0" collapsed="false"/>
    <row r="139" s="52" customFormat="true" ht="12" hidden="false" customHeight="false" outlineLevel="0" collapsed="false"/>
    <row r="140" s="52" customFormat="true" ht="12" hidden="false" customHeight="false" outlineLevel="0" collapsed="false"/>
    <row r="141" s="52" customFormat="true" ht="12" hidden="false" customHeight="false" outlineLevel="0" collapsed="false"/>
    <row r="142" s="52" customFormat="true" ht="12" hidden="false" customHeight="false" outlineLevel="0" collapsed="false"/>
    <row r="143" s="52" customFormat="true" ht="12" hidden="false" customHeight="false" outlineLevel="0" collapsed="false"/>
    <row r="144" s="52" customFormat="true" ht="12" hidden="false" customHeight="false" outlineLevel="0" collapsed="false"/>
    <row r="145" s="52" customFormat="true" ht="12" hidden="false" customHeight="false" outlineLevel="0" collapsed="false"/>
    <row r="146" s="52" customFormat="true" ht="12" hidden="false" customHeight="false" outlineLevel="0" collapsed="false"/>
    <row r="147" s="52" customFormat="true" ht="12" hidden="false" customHeight="false" outlineLevel="0" collapsed="false"/>
    <row r="148" s="52" customFormat="true" ht="12" hidden="false" customHeight="false" outlineLevel="0" collapsed="false"/>
    <row r="149" s="52" customFormat="true" ht="12" hidden="false" customHeight="false" outlineLevel="0" collapsed="false"/>
    <row r="150" s="52" customFormat="true" ht="12" hidden="false" customHeight="false" outlineLevel="0" collapsed="false"/>
    <row r="151" s="52" customFormat="true" ht="12" hidden="false" customHeight="false" outlineLevel="0" collapsed="false"/>
    <row r="152" s="52" customFormat="true" ht="12" hidden="false" customHeight="false" outlineLevel="0" collapsed="false"/>
    <row r="153" s="52" customFormat="true" ht="12" hidden="false" customHeight="false" outlineLevel="0" collapsed="false"/>
    <row r="154" s="52" customFormat="true" ht="12" hidden="false" customHeight="false" outlineLevel="0" collapsed="false"/>
    <row r="155" s="52" customFormat="true" ht="12" hidden="false" customHeight="false" outlineLevel="0" collapsed="false"/>
    <row r="156" s="52" customFormat="true" ht="12" hidden="false" customHeight="false" outlineLevel="0" collapsed="false"/>
    <row r="157" s="52" customFormat="true" ht="12" hidden="false" customHeight="false" outlineLevel="0" collapsed="false"/>
    <row r="158" s="52" customFormat="true" ht="12" hidden="false" customHeight="false" outlineLevel="0" collapsed="false"/>
    <row r="159" s="52" customFormat="true" ht="12" hidden="false" customHeight="false" outlineLevel="0" collapsed="false"/>
    <row r="160" s="52" customFormat="true" ht="12" hidden="false" customHeight="false" outlineLevel="0" collapsed="false"/>
    <row r="161" s="52" customFormat="true" ht="12" hidden="false" customHeight="false" outlineLevel="0" collapsed="false"/>
    <row r="162" s="52" customFormat="true" ht="12" hidden="false" customHeight="false" outlineLevel="0" collapsed="false"/>
    <row r="163" s="52" customFormat="true" ht="12" hidden="false" customHeight="false" outlineLevel="0" collapsed="false"/>
    <row r="164" s="52" customFormat="true" ht="12" hidden="false" customHeight="false" outlineLevel="0" collapsed="false"/>
    <row r="165" s="52" customFormat="true" ht="12" hidden="false" customHeight="false" outlineLevel="0" collapsed="false"/>
    <row r="166" s="52" customFormat="true" ht="12" hidden="false" customHeight="false" outlineLevel="0" collapsed="false"/>
    <row r="167" s="52" customFormat="true" ht="12" hidden="false" customHeight="false" outlineLevel="0" collapsed="false"/>
    <row r="168" s="52" customFormat="true" ht="12" hidden="false" customHeight="false" outlineLevel="0" collapsed="false"/>
    <row r="169" s="52" customFormat="true" ht="12" hidden="false" customHeight="false" outlineLevel="0" collapsed="false"/>
    <row r="170" s="52" customFormat="true" ht="12" hidden="false" customHeight="false" outlineLevel="0" collapsed="false"/>
    <row r="171" s="52" customFormat="true" ht="12" hidden="false" customHeight="false" outlineLevel="0" collapsed="false"/>
    <row r="172" s="52" customFormat="true" ht="12" hidden="false" customHeight="false" outlineLevel="0" collapsed="false"/>
    <row r="173" s="52" customFormat="true" ht="12" hidden="false" customHeight="false" outlineLevel="0" collapsed="false"/>
    <row r="174" s="52" customFormat="true" ht="12" hidden="false" customHeight="false" outlineLevel="0" collapsed="false"/>
    <row r="175" s="52" customFormat="true" ht="12" hidden="false" customHeight="false" outlineLevel="0" collapsed="false"/>
    <row r="176" s="52" customFormat="true" ht="12" hidden="false" customHeight="false" outlineLevel="0" collapsed="false"/>
    <row r="177" s="52" customFormat="true" ht="12" hidden="false" customHeight="false" outlineLevel="0" collapsed="false"/>
    <row r="178" s="52" customFormat="true" ht="12" hidden="false" customHeight="false" outlineLevel="0" collapsed="false"/>
    <row r="179" s="52" customFormat="true" ht="12" hidden="false" customHeight="false" outlineLevel="0" collapsed="false"/>
    <row r="180" s="52" customFormat="true" ht="12" hidden="false" customHeight="false" outlineLevel="0" collapsed="false"/>
    <row r="181" s="52" customFormat="true" ht="12" hidden="false" customHeight="false" outlineLevel="0" collapsed="false"/>
    <row r="182" s="52" customFormat="true" ht="12" hidden="false" customHeight="false" outlineLevel="0" collapsed="false"/>
    <row r="183" s="52" customFormat="true" ht="12" hidden="false" customHeight="false" outlineLevel="0" collapsed="false"/>
    <row r="184" s="52" customFormat="true" ht="12" hidden="false" customHeight="false" outlineLevel="0" collapsed="false"/>
    <row r="185" s="52" customFormat="true" ht="12" hidden="false" customHeight="false" outlineLevel="0" collapsed="false"/>
    <row r="186" s="52" customFormat="true" ht="12" hidden="false" customHeight="false" outlineLevel="0" collapsed="false"/>
    <row r="187" s="52" customFormat="true" ht="12" hidden="false" customHeight="false" outlineLevel="0" collapsed="false"/>
    <row r="188" s="52" customFormat="true" ht="12" hidden="false" customHeight="false" outlineLevel="0" collapsed="false"/>
    <row r="189" s="52" customFormat="true" ht="12" hidden="false" customHeight="false" outlineLevel="0" collapsed="false"/>
    <row r="190" s="52" customFormat="true" ht="12" hidden="false" customHeight="false" outlineLevel="0" collapsed="false"/>
    <row r="191" s="52" customFormat="true" ht="12" hidden="false" customHeight="false" outlineLevel="0" collapsed="false"/>
    <row r="192" s="52" customFormat="true" ht="12" hidden="false" customHeight="false" outlineLevel="0" collapsed="false"/>
    <row r="193" s="52" customFormat="true" ht="12" hidden="false" customHeight="false" outlineLevel="0" collapsed="false"/>
    <row r="194" s="52" customFormat="true" ht="12" hidden="false" customHeight="false" outlineLevel="0" collapsed="false"/>
    <row r="195" s="52" customFormat="true" ht="12" hidden="false" customHeight="false" outlineLevel="0" collapsed="false"/>
    <row r="196" s="52" customFormat="true" ht="12" hidden="false" customHeight="false" outlineLevel="0" collapsed="false"/>
    <row r="197" s="52" customFormat="true" ht="12" hidden="false" customHeight="false" outlineLevel="0" collapsed="false"/>
    <row r="198" s="52" customFormat="true" ht="12" hidden="false" customHeight="false" outlineLevel="0" collapsed="false"/>
    <row r="199" s="52" customFormat="true" ht="12" hidden="false" customHeight="false" outlineLevel="0" collapsed="false"/>
    <row r="200" s="52" customFormat="true" ht="12" hidden="false" customHeight="false" outlineLevel="0" collapsed="false"/>
    <row r="201" s="52" customFormat="true" ht="12" hidden="false" customHeight="false" outlineLevel="0" collapsed="false"/>
    <row r="202" s="52" customFormat="true" ht="12" hidden="false" customHeight="false" outlineLevel="0" collapsed="false"/>
    <row r="203" s="52" customFormat="true" ht="12" hidden="false" customHeight="false" outlineLevel="0" collapsed="false"/>
    <row r="204" s="52" customFormat="true" ht="12" hidden="false" customHeight="false" outlineLevel="0" collapsed="false"/>
    <row r="205" s="52" customFormat="true" ht="12" hidden="false" customHeight="false" outlineLevel="0" collapsed="false"/>
    <row r="206" s="52" customFormat="true" ht="12" hidden="false" customHeight="false" outlineLevel="0" collapsed="false"/>
    <row r="207" s="52" customFormat="true" ht="12" hidden="false" customHeight="false" outlineLevel="0" collapsed="false"/>
    <row r="208" s="52" customFormat="true" ht="12" hidden="false" customHeight="false" outlineLevel="0" collapsed="false"/>
    <row r="209" s="52" customFormat="true" ht="12" hidden="false" customHeight="false" outlineLevel="0" collapsed="false"/>
    <row r="210" s="52" customFormat="true" ht="12" hidden="false" customHeight="false" outlineLevel="0" collapsed="false"/>
    <row r="211" s="52" customFormat="true" ht="12" hidden="false" customHeight="false" outlineLevel="0" collapsed="false"/>
    <row r="212" s="52" customFormat="true" ht="12" hidden="false" customHeight="false" outlineLevel="0" collapsed="false"/>
    <row r="213" s="52" customFormat="true" ht="12" hidden="false" customHeight="false" outlineLevel="0" collapsed="false"/>
    <row r="214" s="52" customFormat="true" ht="12" hidden="false" customHeight="false" outlineLevel="0" collapsed="false"/>
    <row r="215" s="52" customFormat="true" ht="12" hidden="false" customHeight="false" outlineLevel="0" collapsed="false"/>
    <row r="216" s="52" customFormat="true" ht="12" hidden="false" customHeight="false" outlineLevel="0" collapsed="false"/>
    <row r="217" s="52" customFormat="true" ht="12" hidden="false" customHeight="false" outlineLevel="0" collapsed="false"/>
    <row r="218" s="52" customFormat="true" ht="12" hidden="false" customHeight="false" outlineLevel="0" collapsed="false"/>
    <row r="219" s="52" customFormat="true" ht="12" hidden="false" customHeight="false" outlineLevel="0" collapsed="false"/>
    <row r="220" s="52" customFormat="true" ht="12" hidden="false" customHeight="false" outlineLevel="0" collapsed="false"/>
    <row r="221" s="52" customFormat="true" ht="12" hidden="false" customHeight="false" outlineLevel="0" collapsed="false"/>
    <row r="222" s="52" customFormat="true" ht="12" hidden="false" customHeight="false" outlineLevel="0" collapsed="false"/>
    <row r="223" s="52" customFormat="true" ht="12" hidden="false" customHeight="false" outlineLevel="0" collapsed="false"/>
    <row r="224" s="52" customFormat="true" ht="12" hidden="false" customHeight="false" outlineLevel="0" collapsed="false"/>
    <row r="225" s="52" customFormat="true" ht="12" hidden="false" customHeight="false" outlineLevel="0" collapsed="false"/>
    <row r="226" s="52" customFormat="true" ht="12" hidden="false" customHeight="false" outlineLevel="0" collapsed="false"/>
    <row r="227" s="52" customFormat="true" ht="12" hidden="false" customHeight="false" outlineLevel="0" collapsed="false"/>
    <row r="228" s="52" customFormat="true" ht="12" hidden="false" customHeight="false" outlineLevel="0" collapsed="false"/>
    <row r="229" s="52" customFormat="true" ht="12" hidden="false" customHeight="false" outlineLevel="0" collapsed="false"/>
    <row r="230" s="52" customFormat="true" ht="12" hidden="false" customHeight="false" outlineLevel="0" collapsed="false"/>
    <row r="231" s="52" customFormat="true" ht="12" hidden="false" customHeight="false" outlineLevel="0" collapsed="false"/>
    <row r="232" s="52" customFormat="true" ht="12" hidden="false" customHeight="false" outlineLevel="0" collapsed="false"/>
    <row r="233" s="52" customFormat="true" ht="12" hidden="false" customHeight="false" outlineLevel="0" collapsed="false"/>
    <row r="234" s="52" customFormat="true" ht="12" hidden="false" customHeight="false" outlineLevel="0" collapsed="false"/>
    <row r="235" s="52" customFormat="true" ht="12" hidden="false" customHeight="false" outlineLevel="0" collapsed="false"/>
    <row r="236" s="52" customFormat="true" ht="12" hidden="false" customHeight="false" outlineLevel="0" collapsed="false"/>
    <row r="237" s="52" customFormat="true" ht="12" hidden="false" customHeight="false" outlineLevel="0" collapsed="false"/>
    <row r="238" s="52" customFormat="true" ht="12" hidden="false" customHeight="false" outlineLevel="0" collapsed="false"/>
    <row r="239" s="52" customFormat="true" ht="12" hidden="false" customHeight="false" outlineLevel="0" collapsed="false"/>
    <row r="240" s="52" customFormat="true" ht="12" hidden="false" customHeight="false" outlineLevel="0" collapsed="false"/>
    <row r="241" s="52" customFormat="true" ht="12" hidden="false" customHeight="false" outlineLevel="0" collapsed="false"/>
    <row r="242" s="52" customFormat="true" ht="12" hidden="false" customHeight="false" outlineLevel="0" collapsed="false"/>
    <row r="243" s="52" customFormat="true" ht="12" hidden="false" customHeight="false" outlineLevel="0" collapsed="false"/>
    <row r="244" s="52" customFormat="true" ht="12" hidden="false" customHeight="false" outlineLevel="0" collapsed="false"/>
    <row r="245" s="52" customFormat="true" ht="12" hidden="false" customHeight="false" outlineLevel="0" collapsed="false"/>
    <row r="246" s="52" customFormat="true" ht="12" hidden="false" customHeight="false" outlineLevel="0" collapsed="false"/>
    <row r="247" s="52" customFormat="true" ht="12" hidden="false" customHeight="false" outlineLevel="0" collapsed="false"/>
    <row r="248" s="52" customFormat="true" ht="12" hidden="false" customHeight="false" outlineLevel="0" collapsed="false"/>
    <row r="249" s="52" customFormat="true" ht="12" hidden="false" customHeight="false" outlineLevel="0" collapsed="false"/>
    <row r="250" s="52" customFormat="true" ht="12" hidden="false" customHeight="false" outlineLevel="0" collapsed="false"/>
    <row r="251" s="52" customFormat="true" ht="12" hidden="false" customHeight="false" outlineLevel="0" collapsed="false"/>
    <row r="252" s="52" customFormat="true" ht="12" hidden="false" customHeight="false" outlineLevel="0" collapsed="false"/>
    <row r="253" s="52" customFormat="true" ht="12" hidden="false" customHeight="false" outlineLevel="0" collapsed="false"/>
    <row r="254" s="52" customFormat="true" ht="12" hidden="false" customHeight="false" outlineLevel="0" collapsed="false"/>
    <row r="255" s="52" customFormat="true" ht="12" hidden="false" customHeight="false" outlineLevel="0" collapsed="false"/>
    <row r="256" s="52" customFormat="true" ht="12" hidden="false" customHeight="false" outlineLevel="0" collapsed="false"/>
    <row r="257" s="52" customFormat="true" ht="12" hidden="false" customHeight="false" outlineLevel="0" collapsed="false"/>
    <row r="258" s="52" customFormat="true" ht="12" hidden="false" customHeight="false" outlineLevel="0" collapsed="false"/>
    <row r="259" s="52" customFormat="true" ht="12" hidden="false" customHeight="false" outlineLevel="0" collapsed="false"/>
    <row r="260" s="52" customFormat="true" ht="12" hidden="false" customHeight="false" outlineLevel="0" collapsed="false"/>
    <row r="261" s="52" customFormat="true" ht="12" hidden="false" customHeight="false" outlineLevel="0" collapsed="false"/>
    <row r="262" s="52" customFormat="true" ht="12" hidden="false" customHeight="false" outlineLevel="0" collapsed="false"/>
    <row r="263" s="52" customFormat="true" ht="12" hidden="false" customHeight="false" outlineLevel="0" collapsed="false"/>
    <row r="264" s="52" customFormat="true" ht="12" hidden="false" customHeight="false" outlineLevel="0" collapsed="false"/>
    <row r="265" s="52" customFormat="true" ht="12" hidden="false" customHeight="false" outlineLevel="0" collapsed="false"/>
    <row r="266" s="52" customFormat="true" ht="12" hidden="false" customHeight="false" outlineLevel="0" collapsed="false"/>
    <row r="267" s="52" customFormat="true" ht="12" hidden="false" customHeight="false" outlineLevel="0" collapsed="false"/>
    <row r="268" s="52" customFormat="true" ht="12" hidden="false" customHeight="false" outlineLevel="0" collapsed="false"/>
    <row r="269" s="52" customFormat="true" ht="12" hidden="false" customHeight="false" outlineLevel="0" collapsed="false"/>
    <row r="270" s="52" customFormat="true" ht="12" hidden="false" customHeight="false" outlineLevel="0" collapsed="false"/>
    <row r="271" s="52" customFormat="true" ht="12" hidden="false" customHeight="false" outlineLevel="0" collapsed="false"/>
    <row r="272" s="52" customFormat="true" ht="12" hidden="false" customHeight="false" outlineLevel="0" collapsed="false"/>
    <row r="273" s="52" customFormat="true" ht="12" hidden="false" customHeight="false" outlineLevel="0" collapsed="false"/>
    <row r="274" s="52" customFormat="true" ht="12" hidden="false" customHeight="false" outlineLevel="0" collapsed="false"/>
    <row r="275" s="52" customFormat="true" ht="12" hidden="false" customHeight="false" outlineLevel="0" collapsed="false"/>
    <row r="276" s="52" customFormat="true" ht="12" hidden="false" customHeight="false" outlineLevel="0" collapsed="false"/>
    <row r="277" s="52" customFormat="true" ht="12" hidden="false" customHeight="false" outlineLevel="0" collapsed="false"/>
    <row r="278" s="52" customFormat="true" ht="12" hidden="false" customHeight="false" outlineLevel="0" collapsed="false"/>
    <row r="279" s="52" customFormat="true" ht="12" hidden="false" customHeight="false" outlineLevel="0" collapsed="false"/>
    <row r="280" s="52" customFormat="true" ht="12" hidden="false" customHeight="false" outlineLevel="0" collapsed="false"/>
    <row r="281" s="52" customFormat="true" ht="12" hidden="false" customHeight="false" outlineLevel="0" collapsed="false"/>
    <row r="282" s="52" customFormat="true" ht="12" hidden="false" customHeight="false" outlineLevel="0" collapsed="false"/>
    <row r="283" s="52" customFormat="true" ht="12" hidden="false" customHeight="false" outlineLevel="0" collapsed="false"/>
    <row r="284" s="52" customFormat="true" ht="12" hidden="false" customHeight="false" outlineLevel="0" collapsed="false"/>
    <row r="285" s="52" customFormat="true" ht="12" hidden="false" customHeight="false" outlineLevel="0" collapsed="false"/>
    <row r="286" s="52" customFormat="true" ht="12" hidden="false" customHeight="false" outlineLevel="0" collapsed="false"/>
    <row r="287" s="52" customFormat="true" ht="12" hidden="false" customHeight="false" outlineLevel="0" collapsed="false"/>
    <row r="288" s="52" customFormat="true" ht="12" hidden="false" customHeight="false" outlineLevel="0" collapsed="false"/>
    <row r="289" s="52" customFormat="true" ht="12" hidden="false" customHeight="false" outlineLevel="0" collapsed="false"/>
    <row r="290" s="52" customFormat="true" ht="12" hidden="false" customHeight="false" outlineLevel="0" collapsed="false"/>
    <row r="291" s="52" customFormat="true" ht="12" hidden="false" customHeight="false" outlineLevel="0" collapsed="false"/>
    <row r="292" s="52" customFormat="true" ht="12" hidden="false" customHeight="false" outlineLevel="0" collapsed="false"/>
    <row r="293" s="52" customFormat="true" ht="12" hidden="false" customHeight="false" outlineLevel="0" collapsed="false"/>
    <row r="294" s="52" customFormat="true" ht="12" hidden="false" customHeight="false" outlineLevel="0" collapsed="false"/>
    <row r="295" s="52" customFormat="true" ht="12" hidden="false" customHeight="false" outlineLevel="0" collapsed="false"/>
    <row r="296" s="52" customFormat="true" ht="12" hidden="false" customHeight="false" outlineLevel="0" collapsed="false"/>
    <row r="297" s="52" customFormat="true" ht="12" hidden="false" customHeight="false" outlineLevel="0" collapsed="false"/>
  </sheetData>
  <mergeCells count="38">
    <mergeCell ref="A1:AA1"/>
    <mergeCell ref="A2:AA2"/>
    <mergeCell ref="A4:A6"/>
    <mergeCell ref="B4:B6"/>
    <mergeCell ref="C4:E5"/>
    <mergeCell ref="F4:H5"/>
    <mergeCell ref="I4:Q4"/>
    <mergeCell ref="R4:Z4"/>
    <mergeCell ref="AA4:AA6"/>
    <mergeCell ref="I5:K5"/>
    <mergeCell ref="L5:N5"/>
    <mergeCell ref="O5:Q5"/>
    <mergeCell ref="R5:T5"/>
    <mergeCell ref="U5:W5"/>
    <mergeCell ref="X5:Z5"/>
    <mergeCell ref="A53:A55"/>
    <mergeCell ref="B53:B55"/>
    <mergeCell ref="C53:E54"/>
    <mergeCell ref="F53:H54"/>
    <mergeCell ref="I53:Q53"/>
    <mergeCell ref="R53:Z53"/>
    <mergeCell ref="AA53:AA55"/>
    <mergeCell ref="I54:K54"/>
    <mergeCell ref="L54:N54"/>
    <mergeCell ref="O54:Q54"/>
    <mergeCell ref="R54:T54"/>
    <mergeCell ref="U54:W54"/>
    <mergeCell ref="X54:Z54"/>
    <mergeCell ref="A100:B100"/>
    <mergeCell ref="A101:AA101"/>
    <mergeCell ref="A104:B105"/>
    <mergeCell ref="L104:L105"/>
    <mergeCell ref="M104:R105"/>
    <mergeCell ref="A106:B106"/>
    <mergeCell ref="A107:B108"/>
    <mergeCell ref="C107:K107"/>
    <mergeCell ref="M107:R108"/>
    <mergeCell ref="C108:K108"/>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44" width="4.85"/>
    <col collapsed="false" customWidth="true" hidden="false" outlineLevel="0" max="2" min="2" style="44" width="34.56"/>
    <col collapsed="false" customWidth="true" hidden="false" outlineLevel="0" max="4" min="3" style="44" width="8.85"/>
    <col collapsed="false" customWidth="true" hidden="false" outlineLevel="0" max="5" min="5" style="44" width="8.7"/>
    <col collapsed="false" customWidth="true" hidden="false" outlineLevel="0" max="6" min="6" style="44" width="8.85"/>
    <col collapsed="false" customWidth="true" hidden="false" outlineLevel="0" max="7" min="7" style="44" width="7.42"/>
    <col collapsed="false" customWidth="true" hidden="false" outlineLevel="0" max="8" min="8" style="44" width="7.7"/>
    <col collapsed="false" customWidth="true" hidden="false" outlineLevel="0" max="11" min="9" style="44" width="8.7"/>
    <col collapsed="false" customWidth="true" hidden="false" outlineLevel="0" max="12" min="12" style="44" width="6.13"/>
    <col collapsed="false" customWidth="true" hidden="false" outlineLevel="0" max="13" min="13" style="44" width="6.41"/>
    <col collapsed="false" customWidth="true" hidden="false" outlineLevel="0" max="14" min="14" style="44" width="7.7"/>
    <col collapsed="false" customWidth="true" hidden="false" outlineLevel="0" max="16" min="15" style="44" width="8.85"/>
    <col collapsed="false" customWidth="true" hidden="false" outlineLevel="0" max="17" min="17" style="44" width="8.7"/>
    <col collapsed="false" customWidth="true" hidden="false" outlineLevel="0" max="18" min="18" style="44" width="6.56"/>
    <col collapsed="false" customWidth="true" hidden="false" outlineLevel="0" max="19" min="19" style="44" width="7.42"/>
    <col collapsed="false" customWidth="true" hidden="false" outlineLevel="0" max="20" min="20" style="44" width="7.56"/>
    <col collapsed="false" customWidth="false" hidden="false" outlineLevel="0" max="257" min="21" style="44" width="9.14"/>
  </cols>
  <sheetData>
    <row r="1" customFormat="false" ht="38.25" hidden="false" customHeight="true" outlineLevel="0" collapsed="false">
      <c r="A1" s="45" t="s">
        <v>283</v>
      </c>
      <c r="B1" s="45"/>
      <c r="C1" s="45"/>
      <c r="D1" s="45"/>
      <c r="E1" s="45"/>
      <c r="F1" s="45"/>
      <c r="G1" s="45"/>
      <c r="H1" s="45"/>
      <c r="I1" s="45"/>
      <c r="J1" s="45"/>
      <c r="K1" s="45"/>
      <c r="L1" s="45"/>
      <c r="M1" s="45"/>
      <c r="N1" s="45"/>
      <c r="O1" s="45"/>
      <c r="P1" s="45"/>
      <c r="Q1" s="45"/>
      <c r="R1" s="45"/>
      <c r="S1" s="45"/>
      <c r="T1" s="45"/>
    </row>
    <row r="2" customFormat="false" ht="25.5" hidden="false" customHeight="true" outlineLevel="0" collapsed="false">
      <c r="A2" s="46" t="s">
        <v>284</v>
      </c>
      <c r="B2" s="46"/>
      <c r="C2" s="46"/>
      <c r="D2" s="46"/>
      <c r="E2" s="46"/>
      <c r="F2" s="46"/>
      <c r="G2" s="46"/>
      <c r="H2" s="46"/>
      <c r="I2" s="46"/>
      <c r="J2" s="46"/>
      <c r="K2" s="46"/>
      <c r="L2" s="46"/>
      <c r="M2" s="46"/>
      <c r="N2" s="46"/>
      <c r="O2" s="46"/>
      <c r="P2" s="46"/>
      <c r="Q2" s="46"/>
      <c r="R2" s="46"/>
      <c r="S2" s="46"/>
      <c r="T2" s="46"/>
    </row>
    <row r="3" customFormat="false" ht="12.75" hidden="false" customHeight="false" outlineLevel="0" collapsed="false">
      <c r="A3" s="97"/>
      <c r="B3" s="97"/>
      <c r="S3" s="98" t="s">
        <v>285</v>
      </c>
      <c r="T3" s="98"/>
    </row>
    <row r="4" s="52" customFormat="true" ht="20.25" hidden="false" customHeight="true" outlineLevel="0" collapsed="false">
      <c r="A4" s="48" t="s">
        <v>286</v>
      </c>
      <c r="B4" s="49" t="s">
        <v>144</v>
      </c>
      <c r="C4" s="99" t="s">
        <v>287</v>
      </c>
      <c r="D4" s="99"/>
      <c r="E4" s="99"/>
      <c r="F4" s="99"/>
      <c r="G4" s="99"/>
      <c r="H4" s="99"/>
      <c r="I4" s="99" t="s">
        <v>288</v>
      </c>
      <c r="J4" s="99"/>
      <c r="K4" s="99"/>
      <c r="L4" s="99"/>
      <c r="M4" s="99"/>
      <c r="N4" s="99"/>
      <c r="O4" s="100" t="s">
        <v>289</v>
      </c>
      <c r="P4" s="100"/>
      <c r="Q4" s="100"/>
      <c r="R4" s="100"/>
      <c r="S4" s="100"/>
      <c r="T4" s="100"/>
      <c r="U4" s="101"/>
    </row>
    <row r="5" s="52" customFormat="true" ht="27" hidden="false" customHeight="true" outlineLevel="0" collapsed="false">
      <c r="A5" s="48"/>
      <c r="B5" s="49"/>
      <c r="C5" s="50" t="s">
        <v>290</v>
      </c>
      <c r="D5" s="50"/>
      <c r="E5" s="50"/>
      <c r="F5" s="50" t="s">
        <v>291</v>
      </c>
      <c r="G5" s="50"/>
      <c r="H5" s="50"/>
      <c r="I5" s="50" t="s">
        <v>290</v>
      </c>
      <c r="J5" s="50"/>
      <c r="K5" s="50"/>
      <c r="L5" s="50" t="s">
        <v>291</v>
      </c>
      <c r="M5" s="50"/>
      <c r="N5" s="50"/>
      <c r="O5" s="68" t="s">
        <v>292</v>
      </c>
      <c r="P5" s="68"/>
      <c r="Q5" s="68"/>
      <c r="R5" s="50" t="s">
        <v>291</v>
      </c>
      <c r="S5" s="50"/>
      <c r="T5" s="50"/>
      <c r="U5" s="101"/>
    </row>
    <row r="6" s="52" customFormat="true" ht="26.25" hidden="false" customHeight="true" outlineLevel="0" collapsed="false">
      <c r="A6" s="48"/>
      <c r="B6" s="49"/>
      <c r="C6" s="50"/>
      <c r="D6" s="50"/>
      <c r="E6" s="50"/>
      <c r="F6" s="50"/>
      <c r="G6" s="50"/>
      <c r="H6" s="50"/>
      <c r="I6" s="50"/>
      <c r="J6" s="50"/>
      <c r="K6" s="50"/>
      <c r="L6" s="50"/>
      <c r="M6" s="50"/>
      <c r="N6" s="50"/>
      <c r="O6" s="102" t="s">
        <v>293</v>
      </c>
      <c r="P6" s="102"/>
      <c r="Q6" s="102"/>
      <c r="R6" s="50"/>
      <c r="S6" s="50"/>
      <c r="T6" s="50"/>
      <c r="U6" s="101"/>
    </row>
    <row r="7" s="43" customFormat="true" ht="22.5" hidden="false" customHeight="false" outlineLevel="0" collapsed="false">
      <c r="A7" s="48"/>
      <c r="B7" s="49"/>
      <c r="C7" s="54" t="s">
        <v>154</v>
      </c>
      <c r="D7" s="55" t="s">
        <v>155</v>
      </c>
      <c r="E7" s="54" t="s">
        <v>294</v>
      </c>
      <c r="F7" s="54" t="s">
        <v>154</v>
      </c>
      <c r="G7" s="55" t="s">
        <v>155</v>
      </c>
      <c r="H7" s="54" t="s">
        <v>294</v>
      </c>
      <c r="I7" s="54" t="s">
        <v>154</v>
      </c>
      <c r="J7" s="55" t="s">
        <v>155</v>
      </c>
      <c r="K7" s="54" t="s">
        <v>294</v>
      </c>
      <c r="L7" s="54" t="s">
        <v>154</v>
      </c>
      <c r="M7" s="55" t="s">
        <v>155</v>
      </c>
      <c r="N7" s="54" t="s">
        <v>294</v>
      </c>
      <c r="O7" s="54" t="s">
        <v>154</v>
      </c>
      <c r="P7" s="55" t="s">
        <v>155</v>
      </c>
      <c r="Q7" s="54" t="s">
        <v>294</v>
      </c>
      <c r="R7" s="54" t="s">
        <v>154</v>
      </c>
      <c r="S7" s="55" t="s">
        <v>155</v>
      </c>
      <c r="T7" s="103" t="s">
        <v>294</v>
      </c>
      <c r="U7" s="86"/>
    </row>
    <row r="8" s="108" customFormat="true" ht="13.5" hidden="false" customHeight="true" outlineLevel="0" collapsed="false">
      <c r="A8" s="104" t="s">
        <v>157</v>
      </c>
      <c r="B8" s="105" t="s">
        <v>158</v>
      </c>
      <c r="C8" s="106" t="n">
        <v>10911</v>
      </c>
      <c r="D8" s="106" t="n">
        <v>1371</v>
      </c>
      <c r="E8" s="107" t="n">
        <f aca="false">+D8+C8</f>
        <v>12282</v>
      </c>
      <c r="F8" s="106" t="n">
        <v>431</v>
      </c>
      <c r="G8" s="106" t="n">
        <v>119</v>
      </c>
      <c r="H8" s="107" t="n">
        <f aca="false">+F8+G8</f>
        <v>550</v>
      </c>
      <c r="I8" s="106" t="n">
        <v>0</v>
      </c>
      <c r="J8" s="106" t="n">
        <v>0</v>
      </c>
      <c r="K8" s="107" t="n">
        <f aca="false">+I8+J8</f>
        <v>0</v>
      </c>
      <c r="L8" s="106" t="n">
        <v>0</v>
      </c>
      <c r="M8" s="106" t="n">
        <v>0</v>
      </c>
      <c r="N8" s="107" t="n">
        <f aca="false">+L8+M8</f>
        <v>0</v>
      </c>
      <c r="O8" s="106" t="n">
        <f aca="false">+C8+I8</f>
        <v>10911</v>
      </c>
      <c r="P8" s="106" t="n">
        <f aca="false">+D8+J8</f>
        <v>1371</v>
      </c>
      <c r="Q8" s="107" t="n">
        <f aca="false">+P8+O8</f>
        <v>12282</v>
      </c>
      <c r="R8" s="106" t="n">
        <f aca="false">+F8+L8</f>
        <v>431</v>
      </c>
      <c r="S8" s="106" t="n">
        <f aca="false">+G8+M8</f>
        <v>119</v>
      </c>
      <c r="T8" s="107" t="n">
        <f aca="false">+S8+R8</f>
        <v>550</v>
      </c>
    </row>
    <row r="9" s="108" customFormat="true" ht="13.5" hidden="false" customHeight="true" outlineLevel="0" collapsed="false">
      <c r="A9" s="104" t="s">
        <v>159</v>
      </c>
      <c r="B9" s="105" t="s">
        <v>160</v>
      </c>
      <c r="C9" s="106" t="n">
        <v>2623</v>
      </c>
      <c r="D9" s="106" t="n">
        <v>101</v>
      </c>
      <c r="E9" s="107" t="n">
        <f aca="false">+D9+C9</f>
        <v>2724</v>
      </c>
      <c r="F9" s="106" t="n">
        <v>141</v>
      </c>
      <c r="G9" s="106" t="n">
        <v>0</v>
      </c>
      <c r="H9" s="107" t="n">
        <f aca="false">+F9+G9</f>
        <v>141</v>
      </c>
      <c r="I9" s="106" t="n">
        <v>0</v>
      </c>
      <c r="J9" s="106" t="n">
        <v>0</v>
      </c>
      <c r="K9" s="107" t="n">
        <f aca="false">+I9+J9</f>
        <v>0</v>
      </c>
      <c r="L9" s="106" t="n">
        <v>0</v>
      </c>
      <c r="M9" s="106" t="n">
        <v>0</v>
      </c>
      <c r="N9" s="107" t="n">
        <f aca="false">+L9+M9</f>
        <v>0</v>
      </c>
      <c r="O9" s="106" t="n">
        <f aca="false">+C9+I9</f>
        <v>2623</v>
      </c>
      <c r="P9" s="106" t="n">
        <f aca="false">+D9+J9</f>
        <v>101</v>
      </c>
      <c r="Q9" s="107" t="n">
        <f aca="false">+P9+O9</f>
        <v>2724</v>
      </c>
      <c r="R9" s="106" t="n">
        <f aca="false">+F9+L9</f>
        <v>141</v>
      </c>
      <c r="S9" s="106" t="n">
        <f aca="false">+G9+M9</f>
        <v>0</v>
      </c>
      <c r="T9" s="107" t="n">
        <f aca="false">+S9+R9</f>
        <v>141</v>
      </c>
    </row>
    <row r="10" s="108" customFormat="true" ht="13.5" hidden="false" customHeight="true" outlineLevel="0" collapsed="false">
      <c r="A10" s="104" t="s">
        <v>161</v>
      </c>
      <c r="B10" s="105" t="s">
        <v>162</v>
      </c>
      <c r="C10" s="106" t="n">
        <v>1585</v>
      </c>
      <c r="D10" s="106" t="n">
        <v>77</v>
      </c>
      <c r="E10" s="107" t="n">
        <f aca="false">+D10+C10</f>
        <v>1662</v>
      </c>
      <c r="F10" s="106" t="n">
        <v>80</v>
      </c>
      <c r="G10" s="106" t="n">
        <v>0</v>
      </c>
      <c r="H10" s="107" t="n">
        <f aca="false">+F10+G10</f>
        <v>80</v>
      </c>
      <c r="I10" s="106" t="n">
        <v>0</v>
      </c>
      <c r="J10" s="106" t="n">
        <v>0</v>
      </c>
      <c r="K10" s="107" t="n">
        <f aca="false">+I10+J10</f>
        <v>0</v>
      </c>
      <c r="L10" s="106" t="n">
        <v>0</v>
      </c>
      <c r="M10" s="106" t="n">
        <v>0</v>
      </c>
      <c r="N10" s="107" t="n">
        <f aca="false">+L10+M10</f>
        <v>0</v>
      </c>
      <c r="O10" s="106" t="n">
        <f aca="false">+C10+I10</f>
        <v>1585</v>
      </c>
      <c r="P10" s="106" t="n">
        <f aca="false">+D10+J10</f>
        <v>77</v>
      </c>
      <c r="Q10" s="107" t="n">
        <f aca="false">+P10+O10</f>
        <v>1662</v>
      </c>
      <c r="R10" s="106" t="n">
        <f aca="false">+F10+L10</f>
        <v>80</v>
      </c>
      <c r="S10" s="106" t="n">
        <f aca="false">+G10+M10</f>
        <v>0</v>
      </c>
      <c r="T10" s="107" t="n">
        <f aca="false">+S10+R10</f>
        <v>80</v>
      </c>
    </row>
    <row r="11" s="108" customFormat="true" ht="13.5" hidden="false" customHeight="true" outlineLevel="0" collapsed="false">
      <c r="A11" s="104" t="s">
        <v>163</v>
      </c>
      <c r="B11" s="105" t="s">
        <v>164</v>
      </c>
      <c r="C11" s="106" t="n">
        <v>151315</v>
      </c>
      <c r="D11" s="106" t="n">
        <v>66</v>
      </c>
      <c r="E11" s="107" t="n">
        <f aca="false">+D11+C11</f>
        <v>151381</v>
      </c>
      <c r="F11" s="106" t="n">
        <v>2785</v>
      </c>
      <c r="G11" s="106" t="n">
        <v>0</v>
      </c>
      <c r="H11" s="107" t="n">
        <f aca="false">+F11+G11</f>
        <v>2785</v>
      </c>
      <c r="I11" s="106" t="n">
        <v>188</v>
      </c>
      <c r="J11" s="106" t="n">
        <v>0</v>
      </c>
      <c r="K11" s="107" t="n">
        <f aca="false">+I11+J11</f>
        <v>188</v>
      </c>
      <c r="L11" s="106" t="n">
        <v>87</v>
      </c>
      <c r="M11" s="106" t="n">
        <v>0</v>
      </c>
      <c r="N11" s="107" t="n">
        <f aca="false">+L11+M11</f>
        <v>87</v>
      </c>
      <c r="O11" s="106" t="n">
        <f aca="false">+C11+I11</f>
        <v>151503</v>
      </c>
      <c r="P11" s="106" t="n">
        <f aca="false">+D11+J11</f>
        <v>66</v>
      </c>
      <c r="Q11" s="107" t="n">
        <f aca="false">+P11+O11</f>
        <v>151569</v>
      </c>
      <c r="R11" s="106" t="n">
        <f aca="false">+F11+L11</f>
        <v>2872</v>
      </c>
      <c r="S11" s="106" t="n">
        <f aca="false">+G11+M11</f>
        <v>0</v>
      </c>
      <c r="T11" s="107" t="n">
        <f aca="false">+S11+R11</f>
        <v>2872</v>
      </c>
    </row>
    <row r="12" s="108" customFormat="true" ht="13.5" hidden="false" customHeight="true" outlineLevel="0" collapsed="false">
      <c r="A12" s="104" t="s">
        <v>165</v>
      </c>
      <c r="B12" s="105" t="s">
        <v>166</v>
      </c>
      <c r="C12" s="106" t="n">
        <v>1226</v>
      </c>
      <c r="D12" s="106" t="n">
        <v>0</v>
      </c>
      <c r="E12" s="107" t="n">
        <f aca="false">+D12+C12</f>
        <v>1226</v>
      </c>
      <c r="F12" s="106" t="n">
        <v>23</v>
      </c>
      <c r="G12" s="106" t="n">
        <v>0</v>
      </c>
      <c r="H12" s="107" t="n">
        <f aca="false">+F12+G12</f>
        <v>23</v>
      </c>
      <c r="I12" s="106" t="n">
        <v>0</v>
      </c>
      <c r="J12" s="106" t="n">
        <v>0</v>
      </c>
      <c r="K12" s="107" t="n">
        <f aca="false">+I12+J12</f>
        <v>0</v>
      </c>
      <c r="L12" s="106" t="n">
        <v>0</v>
      </c>
      <c r="M12" s="106" t="n">
        <v>0</v>
      </c>
      <c r="N12" s="107" t="n">
        <f aca="false">+L12+M12</f>
        <v>0</v>
      </c>
      <c r="O12" s="106" t="n">
        <f aca="false">+C12+I12</f>
        <v>1226</v>
      </c>
      <c r="P12" s="106" t="n">
        <f aca="false">+D12+J12</f>
        <v>0</v>
      </c>
      <c r="Q12" s="107" t="n">
        <f aca="false">+P12+O12</f>
        <v>1226</v>
      </c>
      <c r="R12" s="106" t="n">
        <f aca="false">+F12+L12</f>
        <v>23</v>
      </c>
      <c r="S12" s="106" t="n">
        <f aca="false">+G12+M12</f>
        <v>0</v>
      </c>
      <c r="T12" s="107" t="n">
        <f aca="false">+S12+R12</f>
        <v>23</v>
      </c>
    </row>
    <row r="13" s="108" customFormat="true" ht="13.5" hidden="false" customHeight="true" outlineLevel="0" collapsed="false">
      <c r="A13" s="104" t="s">
        <v>167</v>
      </c>
      <c r="B13" s="105" t="s">
        <v>168</v>
      </c>
      <c r="C13" s="106" t="n">
        <v>12467</v>
      </c>
      <c r="D13" s="106" t="n">
        <v>0</v>
      </c>
      <c r="E13" s="107" t="n">
        <f aca="false">+D13+C13</f>
        <v>12467</v>
      </c>
      <c r="F13" s="106" t="n">
        <v>1028</v>
      </c>
      <c r="G13" s="106" t="n">
        <v>0</v>
      </c>
      <c r="H13" s="107" t="n">
        <f aca="false">+F13+G13</f>
        <v>1028</v>
      </c>
      <c r="I13" s="106" t="n">
        <v>6462</v>
      </c>
      <c r="J13" s="106" t="n">
        <v>0</v>
      </c>
      <c r="K13" s="107" t="n">
        <f aca="false">+I13+J13</f>
        <v>6462</v>
      </c>
      <c r="L13" s="106" t="n">
        <v>1927</v>
      </c>
      <c r="M13" s="106" t="n">
        <v>0</v>
      </c>
      <c r="N13" s="107" t="n">
        <f aca="false">+L13+M13</f>
        <v>1927</v>
      </c>
      <c r="O13" s="106" t="n">
        <f aca="false">+C13+I13</f>
        <v>18929</v>
      </c>
      <c r="P13" s="106" t="n">
        <f aca="false">+D13+J13</f>
        <v>0</v>
      </c>
      <c r="Q13" s="107" t="n">
        <f aca="false">+P13+O13</f>
        <v>18929</v>
      </c>
      <c r="R13" s="106" t="n">
        <f aca="false">+F13+L13</f>
        <v>2955</v>
      </c>
      <c r="S13" s="106" t="n">
        <f aca="false">+G13+M13</f>
        <v>0</v>
      </c>
      <c r="T13" s="107" t="n">
        <f aca="false">+S13+R13</f>
        <v>2955</v>
      </c>
    </row>
    <row r="14" s="108" customFormat="true" ht="13.5" hidden="false" customHeight="true" outlineLevel="0" collapsed="false">
      <c r="A14" s="104" t="s">
        <v>169</v>
      </c>
      <c r="B14" s="105" t="s">
        <v>170</v>
      </c>
      <c r="C14" s="106" t="n">
        <v>25616</v>
      </c>
      <c r="D14" s="106" t="n">
        <v>144</v>
      </c>
      <c r="E14" s="107" t="n">
        <f aca="false">+D14+C14</f>
        <v>25760</v>
      </c>
      <c r="F14" s="106" t="n">
        <v>1814</v>
      </c>
      <c r="G14" s="106" t="n">
        <v>1</v>
      </c>
      <c r="H14" s="107" t="n">
        <f aca="false">+F14+G14</f>
        <v>1815</v>
      </c>
      <c r="I14" s="106" t="n">
        <v>20</v>
      </c>
      <c r="J14" s="106" t="n">
        <v>0</v>
      </c>
      <c r="K14" s="107" t="n">
        <f aca="false">+I14+J14</f>
        <v>20</v>
      </c>
      <c r="L14" s="106" t="n">
        <v>8</v>
      </c>
      <c r="M14" s="106" t="n">
        <v>0</v>
      </c>
      <c r="N14" s="107" t="n">
        <f aca="false">+L14+M14</f>
        <v>8</v>
      </c>
      <c r="O14" s="106" t="n">
        <f aca="false">+C14+I14</f>
        <v>25636</v>
      </c>
      <c r="P14" s="106" t="n">
        <f aca="false">+D14+J14</f>
        <v>144</v>
      </c>
      <c r="Q14" s="107" t="n">
        <f aca="false">+P14+O14</f>
        <v>25780</v>
      </c>
      <c r="R14" s="106" t="n">
        <f aca="false">+F14+L14</f>
        <v>1822</v>
      </c>
      <c r="S14" s="106" t="n">
        <f aca="false">+G14+M14</f>
        <v>1</v>
      </c>
      <c r="T14" s="107" t="n">
        <f aca="false">+S14+R14</f>
        <v>1823</v>
      </c>
    </row>
    <row r="15" s="108" customFormat="true" ht="13.5" hidden="false" customHeight="true" outlineLevel="0" collapsed="false">
      <c r="A15" s="104" t="s">
        <v>171</v>
      </c>
      <c r="B15" s="105" t="s">
        <v>172</v>
      </c>
      <c r="C15" s="106" t="n">
        <v>2171</v>
      </c>
      <c r="D15" s="106" t="n">
        <v>0</v>
      </c>
      <c r="E15" s="107" t="n">
        <f aca="false">+D15+C15</f>
        <v>2171</v>
      </c>
      <c r="F15" s="106" t="n">
        <v>122</v>
      </c>
      <c r="G15" s="106" t="n">
        <v>0</v>
      </c>
      <c r="H15" s="107" t="n">
        <f aca="false">+F15+G15</f>
        <v>122</v>
      </c>
      <c r="I15" s="106" t="n">
        <v>0</v>
      </c>
      <c r="J15" s="106" t="n">
        <v>0</v>
      </c>
      <c r="K15" s="107" t="n">
        <f aca="false">+I15+J15</f>
        <v>0</v>
      </c>
      <c r="L15" s="106" t="n">
        <v>0</v>
      </c>
      <c r="M15" s="106" t="n">
        <v>0</v>
      </c>
      <c r="N15" s="107" t="n">
        <f aca="false">+L15+M15</f>
        <v>0</v>
      </c>
      <c r="O15" s="106" t="n">
        <f aca="false">+C15+I15</f>
        <v>2171</v>
      </c>
      <c r="P15" s="106" t="n">
        <f aca="false">+D15+J15</f>
        <v>0</v>
      </c>
      <c r="Q15" s="107" t="n">
        <f aca="false">+P15+O15</f>
        <v>2171</v>
      </c>
      <c r="R15" s="106" t="n">
        <f aca="false">+F15+L15</f>
        <v>122</v>
      </c>
      <c r="S15" s="106" t="n">
        <f aca="false">+G15+M15</f>
        <v>0</v>
      </c>
      <c r="T15" s="107" t="n">
        <f aca="false">+S15+R15</f>
        <v>122</v>
      </c>
    </row>
    <row r="16" s="108" customFormat="true" ht="13.5" hidden="false" customHeight="true" outlineLevel="0" collapsed="false">
      <c r="A16" s="104" t="n">
        <v>10</v>
      </c>
      <c r="B16" s="105" t="s">
        <v>173</v>
      </c>
      <c r="C16" s="106" t="n">
        <v>45171</v>
      </c>
      <c r="D16" s="106" t="n">
        <v>9210</v>
      </c>
      <c r="E16" s="107" t="n">
        <f aca="false">+D16+C16</f>
        <v>54381</v>
      </c>
      <c r="F16" s="106" t="n">
        <v>1485</v>
      </c>
      <c r="G16" s="106" t="n">
        <v>275</v>
      </c>
      <c r="H16" s="107" t="n">
        <f aca="false">+F16+G16</f>
        <v>1760</v>
      </c>
      <c r="I16" s="106" t="n">
        <v>14</v>
      </c>
      <c r="J16" s="106" t="n">
        <v>0</v>
      </c>
      <c r="K16" s="107" t="n">
        <f aca="false">+I16+J16</f>
        <v>14</v>
      </c>
      <c r="L16" s="106" t="n">
        <v>2</v>
      </c>
      <c r="M16" s="106" t="n">
        <v>0</v>
      </c>
      <c r="N16" s="107" t="n">
        <f aca="false">+L16+M16</f>
        <v>2</v>
      </c>
      <c r="O16" s="106" t="n">
        <f aca="false">+C16+I16</f>
        <v>45185</v>
      </c>
      <c r="P16" s="106" t="n">
        <f aca="false">+D16+J16</f>
        <v>9210</v>
      </c>
      <c r="Q16" s="107" t="n">
        <f aca="false">+P16+O16</f>
        <v>54395</v>
      </c>
      <c r="R16" s="106" t="n">
        <f aca="false">+F16+L16</f>
        <v>1487</v>
      </c>
      <c r="S16" s="106" t="n">
        <f aca="false">+G16+M16</f>
        <v>275</v>
      </c>
      <c r="T16" s="107" t="n">
        <f aca="false">+S16+R16</f>
        <v>1762</v>
      </c>
    </row>
    <row r="17" s="108" customFormat="true" ht="13.5" hidden="false" customHeight="true" outlineLevel="0" collapsed="false">
      <c r="A17" s="104" t="n">
        <v>11</v>
      </c>
      <c r="B17" s="105" t="s">
        <v>174</v>
      </c>
      <c r="C17" s="106" t="n">
        <v>1856</v>
      </c>
      <c r="D17" s="106" t="n">
        <v>71</v>
      </c>
      <c r="E17" s="107" t="n">
        <f aca="false">+D17+C17</f>
        <v>1927</v>
      </c>
      <c r="F17" s="106" t="n">
        <v>29</v>
      </c>
      <c r="G17" s="106" t="n">
        <v>0</v>
      </c>
      <c r="H17" s="107" t="n">
        <f aca="false">+F17+G17</f>
        <v>29</v>
      </c>
      <c r="I17" s="106" t="n">
        <v>0</v>
      </c>
      <c r="J17" s="106" t="n">
        <v>0</v>
      </c>
      <c r="K17" s="107" t="n">
        <f aca="false">+I17+J17</f>
        <v>0</v>
      </c>
      <c r="L17" s="106" t="n">
        <v>0</v>
      </c>
      <c r="M17" s="106" t="n">
        <v>0</v>
      </c>
      <c r="N17" s="107" t="n">
        <f aca="false">+L17+M17</f>
        <v>0</v>
      </c>
      <c r="O17" s="106" t="n">
        <f aca="false">+C17+I17</f>
        <v>1856</v>
      </c>
      <c r="P17" s="106" t="n">
        <f aca="false">+D17+J17</f>
        <v>71</v>
      </c>
      <c r="Q17" s="107" t="n">
        <f aca="false">+P17+O17</f>
        <v>1927</v>
      </c>
      <c r="R17" s="106" t="n">
        <f aca="false">+F17+L17</f>
        <v>29</v>
      </c>
      <c r="S17" s="106" t="n">
        <f aca="false">+G17+M17</f>
        <v>0</v>
      </c>
      <c r="T17" s="107" t="n">
        <f aca="false">+S17+R17</f>
        <v>29</v>
      </c>
    </row>
    <row r="18" s="108" customFormat="true" ht="13.5" hidden="false" customHeight="true" outlineLevel="0" collapsed="false">
      <c r="A18" s="104" t="n">
        <v>12</v>
      </c>
      <c r="B18" s="105" t="s">
        <v>175</v>
      </c>
      <c r="C18" s="106" t="n">
        <v>846</v>
      </c>
      <c r="D18" s="106" t="n">
        <v>288</v>
      </c>
      <c r="E18" s="107" t="n">
        <f aca="false">+D18+C18</f>
        <v>1134</v>
      </c>
      <c r="F18" s="106" t="n">
        <v>3</v>
      </c>
      <c r="G18" s="106" t="n">
        <v>2</v>
      </c>
      <c r="H18" s="107" t="n">
        <f aca="false">+F18+G18</f>
        <v>5</v>
      </c>
      <c r="I18" s="106" t="n">
        <v>0</v>
      </c>
      <c r="J18" s="106" t="n">
        <v>0</v>
      </c>
      <c r="K18" s="107" t="n">
        <f aca="false">+I18+J18</f>
        <v>0</v>
      </c>
      <c r="L18" s="106" t="n">
        <v>0</v>
      </c>
      <c r="M18" s="106" t="n">
        <v>0</v>
      </c>
      <c r="N18" s="107" t="n">
        <f aca="false">+L18+M18</f>
        <v>0</v>
      </c>
      <c r="O18" s="106" t="n">
        <f aca="false">+C18+I18</f>
        <v>846</v>
      </c>
      <c r="P18" s="106" t="n">
        <f aca="false">+D18+J18</f>
        <v>288</v>
      </c>
      <c r="Q18" s="107" t="n">
        <f aca="false">+P18+O18</f>
        <v>1134</v>
      </c>
      <c r="R18" s="106" t="n">
        <f aca="false">+F18+L18</f>
        <v>3</v>
      </c>
      <c r="S18" s="106" t="n">
        <f aca="false">+G18+M18</f>
        <v>2</v>
      </c>
      <c r="T18" s="107" t="n">
        <f aca="false">+S18+R18</f>
        <v>5</v>
      </c>
    </row>
    <row r="19" s="108" customFormat="true" ht="13.5" hidden="false" customHeight="true" outlineLevel="0" collapsed="false">
      <c r="A19" s="104" t="n">
        <v>13</v>
      </c>
      <c r="B19" s="105" t="s">
        <v>176</v>
      </c>
      <c r="C19" s="106" t="n">
        <v>47845</v>
      </c>
      <c r="D19" s="106" t="n">
        <v>9883</v>
      </c>
      <c r="E19" s="107" t="n">
        <f aca="false">+D19+C19</f>
        <v>57728</v>
      </c>
      <c r="F19" s="106" t="n">
        <v>1342</v>
      </c>
      <c r="G19" s="106" t="n">
        <v>220</v>
      </c>
      <c r="H19" s="107" t="n">
        <f aca="false">+F19+G19</f>
        <v>1562</v>
      </c>
      <c r="I19" s="106" t="n">
        <v>97</v>
      </c>
      <c r="J19" s="106" t="n">
        <v>0</v>
      </c>
      <c r="K19" s="107" t="n">
        <f aca="false">+I19+J19</f>
        <v>97</v>
      </c>
      <c r="L19" s="106" t="n">
        <v>0</v>
      </c>
      <c r="M19" s="106" t="n">
        <v>0</v>
      </c>
      <c r="N19" s="107" t="n">
        <f aca="false">+L19+M19</f>
        <v>0</v>
      </c>
      <c r="O19" s="106" t="n">
        <f aca="false">+C19+I19</f>
        <v>47942</v>
      </c>
      <c r="P19" s="106" t="n">
        <f aca="false">+D19+J19</f>
        <v>9883</v>
      </c>
      <c r="Q19" s="107" t="n">
        <f aca="false">+P19+O19</f>
        <v>57825</v>
      </c>
      <c r="R19" s="106" t="n">
        <f aca="false">+F19+L19</f>
        <v>1342</v>
      </c>
      <c r="S19" s="106" t="n">
        <f aca="false">+G19+M19</f>
        <v>220</v>
      </c>
      <c r="T19" s="107" t="n">
        <f aca="false">+S19+R19</f>
        <v>1562</v>
      </c>
    </row>
    <row r="20" s="108" customFormat="true" ht="13.5" hidden="false" customHeight="true" outlineLevel="0" collapsed="false">
      <c r="A20" s="104" t="n">
        <v>14</v>
      </c>
      <c r="B20" s="105" t="s">
        <v>177</v>
      </c>
      <c r="C20" s="106" t="n">
        <v>11663</v>
      </c>
      <c r="D20" s="106" t="n">
        <v>3890</v>
      </c>
      <c r="E20" s="107" t="n">
        <f aca="false">+D20+C20</f>
        <v>15553</v>
      </c>
      <c r="F20" s="106" t="n">
        <v>411</v>
      </c>
      <c r="G20" s="106" t="n">
        <v>49</v>
      </c>
      <c r="H20" s="107" t="n">
        <f aca="false">+F20+G20</f>
        <v>460</v>
      </c>
      <c r="I20" s="106" t="n">
        <v>44</v>
      </c>
      <c r="J20" s="106" t="n">
        <v>26</v>
      </c>
      <c r="K20" s="107" t="n">
        <f aca="false">+I20+J20</f>
        <v>70</v>
      </c>
      <c r="L20" s="106" t="n">
        <v>20</v>
      </c>
      <c r="M20" s="106" t="n">
        <v>7</v>
      </c>
      <c r="N20" s="107" t="n">
        <f aca="false">+L20+M20</f>
        <v>27</v>
      </c>
      <c r="O20" s="106" t="n">
        <f aca="false">+C20+I20</f>
        <v>11707</v>
      </c>
      <c r="P20" s="106" t="n">
        <f aca="false">+D20+J20</f>
        <v>3916</v>
      </c>
      <c r="Q20" s="107" t="n">
        <f aca="false">+P20+O20</f>
        <v>15623</v>
      </c>
      <c r="R20" s="106" t="n">
        <f aca="false">+F20+L20</f>
        <v>431</v>
      </c>
      <c r="S20" s="106" t="n">
        <f aca="false">+G20+M20</f>
        <v>56</v>
      </c>
      <c r="T20" s="107" t="n">
        <f aca="false">+S20+R20</f>
        <v>487</v>
      </c>
    </row>
    <row r="21" s="108" customFormat="true" ht="13.5" hidden="false" customHeight="true" outlineLevel="0" collapsed="false">
      <c r="A21" s="104" t="n">
        <v>15</v>
      </c>
      <c r="B21" s="105" t="s">
        <v>178</v>
      </c>
      <c r="C21" s="106" t="n">
        <v>4931</v>
      </c>
      <c r="D21" s="106" t="n">
        <v>408</v>
      </c>
      <c r="E21" s="107" t="n">
        <f aca="false">+D21+C21</f>
        <v>5339</v>
      </c>
      <c r="F21" s="106" t="n">
        <v>223</v>
      </c>
      <c r="G21" s="106" t="n">
        <v>0</v>
      </c>
      <c r="H21" s="107" t="n">
        <f aca="false">+F21+G21</f>
        <v>223</v>
      </c>
      <c r="I21" s="106" t="n">
        <v>0</v>
      </c>
      <c r="J21" s="106" t="n">
        <v>0</v>
      </c>
      <c r="K21" s="107" t="n">
        <f aca="false">+I21+J21</f>
        <v>0</v>
      </c>
      <c r="L21" s="106" t="n">
        <v>0</v>
      </c>
      <c r="M21" s="106" t="n">
        <v>0</v>
      </c>
      <c r="N21" s="107" t="n">
        <f aca="false">+L21+M21</f>
        <v>0</v>
      </c>
      <c r="O21" s="106" t="n">
        <f aca="false">+C21+I21</f>
        <v>4931</v>
      </c>
      <c r="P21" s="106" t="n">
        <f aca="false">+D21+J21</f>
        <v>408</v>
      </c>
      <c r="Q21" s="107" t="n">
        <f aca="false">+P21+O21</f>
        <v>5339</v>
      </c>
      <c r="R21" s="106" t="n">
        <f aca="false">+F21+L21</f>
        <v>223</v>
      </c>
      <c r="S21" s="106" t="n">
        <f aca="false">+G21+M21</f>
        <v>0</v>
      </c>
      <c r="T21" s="107" t="n">
        <f aca="false">+S21+R21</f>
        <v>223</v>
      </c>
    </row>
    <row r="22" s="108" customFormat="true" ht="13.5" hidden="false" customHeight="true" outlineLevel="0" collapsed="false">
      <c r="A22" s="104" t="n">
        <v>16</v>
      </c>
      <c r="B22" s="105" t="s">
        <v>179</v>
      </c>
      <c r="C22" s="106" t="n">
        <v>27691</v>
      </c>
      <c r="D22" s="106" t="n">
        <v>278</v>
      </c>
      <c r="E22" s="107" t="n">
        <f aca="false">+D22+C22</f>
        <v>27969</v>
      </c>
      <c r="F22" s="106" t="n">
        <v>794</v>
      </c>
      <c r="G22" s="106" t="n">
        <v>0</v>
      </c>
      <c r="H22" s="107" t="n">
        <f aca="false">+F22+G22</f>
        <v>794</v>
      </c>
      <c r="I22" s="106" t="n">
        <v>38</v>
      </c>
      <c r="J22" s="106" t="n">
        <v>0</v>
      </c>
      <c r="K22" s="107" t="n">
        <f aca="false">+I22+J22</f>
        <v>38</v>
      </c>
      <c r="L22" s="106" t="n">
        <v>18</v>
      </c>
      <c r="M22" s="106" t="n">
        <v>0</v>
      </c>
      <c r="N22" s="107" t="n">
        <f aca="false">+L22+M22</f>
        <v>18</v>
      </c>
      <c r="O22" s="106" t="n">
        <f aca="false">+C22+I22</f>
        <v>27729</v>
      </c>
      <c r="P22" s="106" t="n">
        <f aca="false">+D22+J22</f>
        <v>278</v>
      </c>
      <c r="Q22" s="107" t="n">
        <f aca="false">+P22+O22</f>
        <v>28007</v>
      </c>
      <c r="R22" s="106" t="n">
        <f aca="false">+F22+L22</f>
        <v>812</v>
      </c>
      <c r="S22" s="106" t="n">
        <f aca="false">+G22+M22</f>
        <v>0</v>
      </c>
      <c r="T22" s="107" t="n">
        <f aca="false">+S22+R22</f>
        <v>812</v>
      </c>
    </row>
    <row r="23" s="108" customFormat="true" ht="13.5" hidden="false" customHeight="true" outlineLevel="0" collapsed="false">
      <c r="A23" s="104" t="n">
        <v>17</v>
      </c>
      <c r="B23" s="105" t="s">
        <v>180</v>
      </c>
      <c r="C23" s="106" t="n">
        <v>15190</v>
      </c>
      <c r="D23" s="106" t="n">
        <v>597</v>
      </c>
      <c r="E23" s="107" t="n">
        <f aca="false">+D23+C23</f>
        <v>15787</v>
      </c>
      <c r="F23" s="106" t="n">
        <v>288</v>
      </c>
      <c r="G23" s="106" t="n">
        <v>20</v>
      </c>
      <c r="H23" s="107" t="n">
        <f aca="false">+F23+G23</f>
        <v>308</v>
      </c>
      <c r="I23" s="106" t="n">
        <v>26</v>
      </c>
      <c r="J23" s="106" t="n">
        <v>0</v>
      </c>
      <c r="K23" s="107" t="n">
        <f aca="false">+I23+J23</f>
        <v>26</v>
      </c>
      <c r="L23" s="106" t="n">
        <v>0</v>
      </c>
      <c r="M23" s="106" t="n">
        <v>0</v>
      </c>
      <c r="N23" s="107" t="n">
        <f aca="false">+L23+M23</f>
        <v>0</v>
      </c>
      <c r="O23" s="106" t="n">
        <f aca="false">+C23+I23</f>
        <v>15216</v>
      </c>
      <c r="P23" s="106" t="n">
        <f aca="false">+D23+J23</f>
        <v>597</v>
      </c>
      <c r="Q23" s="107" t="n">
        <f aca="false">+P23+O23</f>
        <v>15813</v>
      </c>
      <c r="R23" s="106" t="n">
        <f aca="false">+F23+L23</f>
        <v>288</v>
      </c>
      <c r="S23" s="106" t="n">
        <f aca="false">+G23+M23</f>
        <v>20</v>
      </c>
      <c r="T23" s="107" t="n">
        <f aca="false">+S23+R23</f>
        <v>308</v>
      </c>
    </row>
    <row r="24" s="108" customFormat="true" ht="13.5" hidden="false" customHeight="true" outlineLevel="0" collapsed="false">
      <c r="A24" s="104" t="n">
        <v>18</v>
      </c>
      <c r="B24" s="105" t="s">
        <v>181</v>
      </c>
      <c r="C24" s="106" t="n">
        <v>8734</v>
      </c>
      <c r="D24" s="106" t="n">
        <v>402</v>
      </c>
      <c r="E24" s="107" t="n">
        <f aca="false">+D24+C24</f>
        <v>9136</v>
      </c>
      <c r="F24" s="106" t="n">
        <v>214</v>
      </c>
      <c r="G24" s="106" t="n">
        <v>0</v>
      </c>
      <c r="H24" s="107" t="n">
        <f aca="false">+F24+G24</f>
        <v>214</v>
      </c>
      <c r="I24" s="106" t="n">
        <v>22</v>
      </c>
      <c r="J24" s="106" t="n">
        <v>0</v>
      </c>
      <c r="K24" s="107" t="n">
        <f aca="false">+I24+J24</f>
        <v>22</v>
      </c>
      <c r="L24" s="106" t="n">
        <v>10</v>
      </c>
      <c r="M24" s="106" t="n">
        <v>0</v>
      </c>
      <c r="N24" s="107" t="n">
        <f aca="false">+L24+M24</f>
        <v>10</v>
      </c>
      <c r="O24" s="106" t="n">
        <f aca="false">+C24+I24</f>
        <v>8756</v>
      </c>
      <c r="P24" s="106" t="n">
        <f aca="false">+D24+J24</f>
        <v>402</v>
      </c>
      <c r="Q24" s="107" t="n">
        <f aca="false">+P24+O24</f>
        <v>9158</v>
      </c>
      <c r="R24" s="106" t="n">
        <f aca="false">+F24+L24</f>
        <v>224</v>
      </c>
      <c r="S24" s="106" t="n">
        <f aca="false">+G24+M24</f>
        <v>0</v>
      </c>
      <c r="T24" s="107" t="n">
        <f aca="false">+S24+R24</f>
        <v>224</v>
      </c>
    </row>
    <row r="25" s="108" customFormat="true" ht="13.5" hidden="false" customHeight="true" outlineLevel="0" collapsed="false">
      <c r="A25" s="104" t="n">
        <v>19</v>
      </c>
      <c r="B25" s="105" t="s">
        <v>182</v>
      </c>
      <c r="C25" s="106" t="n">
        <v>1183</v>
      </c>
      <c r="D25" s="106" t="n">
        <v>0</v>
      </c>
      <c r="E25" s="107" t="n">
        <f aca="false">+D25+C25</f>
        <v>1183</v>
      </c>
      <c r="F25" s="106" t="n">
        <v>47</v>
      </c>
      <c r="G25" s="106" t="n">
        <v>0</v>
      </c>
      <c r="H25" s="107" t="n">
        <f aca="false">+F25+G25</f>
        <v>47</v>
      </c>
      <c r="I25" s="106" t="n">
        <v>0</v>
      </c>
      <c r="J25" s="106" t="n">
        <v>0</v>
      </c>
      <c r="K25" s="107" t="n">
        <f aca="false">+I25+J25</f>
        <v>0</v>
      </c>
      <c r="L25" s="106" t="n">
        <v>0</v>
      </c>
      <c r="M25" s="106" t="n">
        <v>0</v>
      </c>
      <c r="N25" s="107" t="n">
        <f aca="false">+L25+M25</f>
        <v>0</v>
      </c>
      <c r="O25" s="106" t="n">
        <f aca="false">+C25+I25</f>
        <v>1183</v>
      </c>
      <c r="P25" s="106" t="n">
        <f aca="false">+D25+J25</f>
        <v>0</v>
      </c>
      <c r="Q25" s="107" t="n">
        <f aca="false">+P25+O25</f>
        <v>1183</v>
      </c>
      <c r="R25" s="106" t="n">
        <f aca="false">+F25+L25</f>
        <v>47</v>
      </c>
      <c r="S25" s="106" t="n">
        <f aca="false">+G25+M25</f>
        <v>0</v>
      </c>
      <c r="T25" s="107" t="n">
        <f aca="false">+S25+R25</f>
        <v>47</v>
      </c>
    </row>
    <row r="26" s="108" customFormat="true" ht="13.5" hidden="false" customHeight="true" outlineLevel="0" collapsed="false">
      <c r="A26" s="104" t="n">
        <v>20</v>
      </c>
      <c r="B26" s="105" t="s">
        <v>183</v>
      </c>
      <c r="C26" s="106" t="n">
        <v>16521</v>
      </c>
      <c r="D26" s="106" t="n">
        <v>1770</v>
      </c>
      <c r="E26" s="107" t="n">
        <f aca="false">+D26+C26</f>
        <v>18291</v>
      </c>
      <c r="F26" s="106" t="n">
        <v>488</v>
      </c>
      <c r="G26" s="106" t="n">
        <v>57</v>
      </c>
      <c r="H26" s="107" t="n">
        <f aca="false">+F26+G26</f>
        <v>545</v>
      </c>
      <c r="I26" s="106" t="n">
        <v>352</v>
      </c>
      <c r="J26" s="106" t="n">
        <v>44</v>
      </c>
      <c r="K26" s="107" t="n">
        <f aca="false">+I26+J26</f>
        <v>396</v>
      </c>
      <c r="L26" s="106" t="n">
        <v>231</v>
      </c>
      <c r="M26" s="106" t="n">
        <v>30</v>
      </c>
      <c r="N26" s="107" t="n">
        <f aca="false">+L26+M26</f>
        <v>261</v>
      </c>
      <c r="O26" s="106" t="n">
        <f aca="false">+C26+I26</f>
        <v>16873</v>
      </c>
      <c r="P26" s="106" t="n">
        <f aca="false">+D26+J26</f>
        <v>1814</v>
      </c>
      <c r="Q26" s="107" t="n">
        <f aca="false">+P26+O26</f>
        <v>18687</v>
      </c>
      <c r="R26" s="106" t="n">
        <f aca="false">+F26+L26</f>
        <v>719</v>
      </c>
      <c r="S26" s="106" t="n">
        <f aca="false">+G26+M26</f>
        <v>87</v>
      </c>
      <c r="T26" s="107" t="n">
        <f aca="false">+S26+R26</f>
        <v>806</v>
      </c>
    </row>
    <row r="27" s="108" customFormat="true" ht="13.5" hidden="false" customHeight="true" outlineLevel="0" collapsed="false">
      <c r="A27" s="104" t="n">
        <v>21</v>
      </c>
      <c r="B27" s="105" t="s">
        <v>184</v>
      </c>
      <c r="C27" s="106" t="n">
        <v>178</v>
      </c>
      <c r="D27" s="106" t="n">
        <v>151</v>
      </c>
      <c r="E27" s="107" t="n">
        <f aca="false">+D27+C27</f>
        <v>329</v>
      </c>
      <c r="F27" s="106" t="n">
        <v>0</v>
      </c>
      <c r="G27" s="106" t="n">
        <v>0</v>
      </c>
      <c r="H27" s="107" t="n">
        <f aca="false">+F27+G27</f>
        <v>0</v>
      </c>
      <c r="I27" s="106" t="n">
        <v>0</v>
      </c>
      <c r="J27" s="106" t="n">
        <v>0</v>
      </c>
      <c r="K27" s="107" t="n">
        <f aca="false">+I27+J27</f>
        <v>0</v>
      </c>
      <c r="L27" s="106" t="n">
        <v>0</v>
      </c>
      <c r="M27" s="106" t="n">
        <v>0</v>
      </c>
      <c r="N27" s="107" t="n">
        <f aca="false">+L27+M27</f>
        <v>0</v>
      </c>
      <c r="O27" s="106" t="n">
        <f aca="false">+C27+I27</f>
        <v>178</v>
      </c>
      <c r="P27" s="106" t="n">
        <f aca="false">+D27+J27</f>
        <v>151</v>
      </c>
      <c r="Q27" s="107" t="n">
        <f aca="false">+P27+O27</f>
        <v>329</v>
      </c>
      <c r="R27" s="106" t="n">
        <f aca="false">+F27+L27</f>
        <v>0</v>
      </c>
      <c r="S27" s="106" t="n">
        <f aca="false">+G27+M27</f>
        <v>0</v>
      </c>
      <c r="T27" s="107" t="n">
        <f aca="false">+S27+R27</f>
        <v>0</v>
      </c>
    </row>
    <row r="28" s="108" customFormat="true" ht="13.5" hidden="false" customHeight="true" outlineLevel="0" collapsed="false">
      <c r="A28" s="104" t="n">
        <v>22</v>
      </c>
      <c r="B28" s="105" t="s">
        <v>185</v>
      </c>
      <c r="C28" s="106" t="n">
        <v>54383</v>
      </c>
      <c r="D28" s="106" t="n">
        <v>3174</v>
      </c>
      <c r="E28" s="107" t="n">
        <f aca="false">+D28+C28</f>
        <v>57557</v>
      </c>
      <c r="F28" s="106" t="n">
        <v>1254</v>
      </c>
      <c r="G28" s="106" t="n">
        <v>51</v>
      </c>
      <c r="H28" s="107" t="n">
        <f aca="false">+F28+G28</f>
        <v>1305</v>
      </c>
      <c r="I28" s="106" t="n">
        <v>44</v>
      </c>
      <c r="J28" s="106" t="n">
        <v>0</v>
      </c>
      <c r="K28" s="107" t="n">
        <f aca="false">+I28+J28</f>
        <v>44</v>
      </c>
      <c r="L28" s="106" t="n">
        <v>19</v>
      </c>
      <c r="M28" s="106" t="n">
        <v>0</v>
      </c>
      <c r="N28" s="107" t="n">
        <f aca="false">+L28+M28</f>
        <v>19</v>
      </c>
      <c r="O28" s="106" t="n">
        <f aca="false">+C28+I28</f>
        <v>54427</v>
      </c>
      <c r="P28" s="106" t="n">
        <f aca="false">+D28+J28</f>
        <v>3174</v>
      </c>
      <c r="Q28" s="107" t="n">
        <f aca="false">+P28+O28</f>
        <v>57601</v>
      </c>
      <c r="R28" s="106" t="n">
        <f aca="false">+F28+L28</f>
        <v>1273</v>
      </c>
      <c r="S28" s="106" t="n">
        <f aca="false">+G28+M28</f>
        <v>51</v>
      </c>
      <c r="T28" s="107" t="n">
        <f aca="false">+S28+R28</f>
        <v>1324</v>
      </c>
    </row>
    <row r="29" s="108" customFormat="true" ht="13.5" hidden="false" customHeight="true" outlineLevel="0" collapsed="false">
      <c r="A29" s="104" t="n">
        <v>23</v>
      </c>
      <c r="B29" s="105" t="s">
        <v>186</v>
      </c>
      <c r="C29" s="106" t="n">
        <v>82687</v>
      </c>
      <c r="D29" s="106" t="n">
        <v>2480</v>
      </c>
      <c r="E29" s="107" t="n">
        <f aca="false">+D29+C29</f>
        <v>85167</v>
      </c>
      <c r="F29" s="106" t="n">
        <v>2724</v>
      </c>
      <c r="G29" s="106" t="n">
        <v>11</v>
      </c>
      <c r="H29" s="107" t="n">
        <f aca="false">+F29+G29</f>
        <v>2735</v>
      </c>
      <c r="I29" s="106" t="n">
        <v>681</v>
      </c>
      <c r="J29" s="106" t="n">
        <v>0</v>
      </c>
      <c r="K29" s="107" t="n">
        <f aca="false">+I29+J29</f>
        <v>681</v>
      </c>
      <c r="L29" s="106" t="n">
        <v>138</v>
      </c>
      <c r="M29" s="106" t="n">
        <v>0</v>
      </c>
      <c r="N29" s="107" t="n">
        <f aca="false">+L29+M29</f>
        <v>138</v>
      </c>
      <c r="O29" s="106" t="n">
        <f aca="false">+C29+I29</f>
        <v>83368</v>
      </c>
      <c r="P29" s="106" t="n">
        <f aca="false">+D29+J29</f>
        <v>2480</v>
      </c>
      <c r="Q29" s="107" t="n">
        <f aca="false">+P29+O29</f>
        <v>85848</v>
      </c>
      <c r="R29" s="106" t="n">
        <f aca="false">+F29+L29</f>
        <v>2862</v>
      </c>
      <c r="S29" s="106" t="n">
        <f aca="false">+G29+M29</f>
        <v>11</v>
      </c>
      <c r="T29" s="107" t="n">
        <f aca="false">+S29+R29</f>
        <v>2873</v>
      </c>
    </row>
    <row r="30" s="108" customFormat="true" ht="13.5" hidden="false" customHeight="true" outlineLevel="0" collapsed="false">
      <c r="A30" s="104" t="n">
        <v>24</v>
      </c>
      <c r="B30" s="105" t="s">
        <v>187</v>
      </c>
      <c r="C30" s="106" t="n">
        <v>106078</v>
      </c>
      <c r="D30" s="106" t="n">
        <v>711</v>
      </c>
      <c r="E30" s="107" t="n">
        <f aca="false">+D30+C30</f>
        <v>106789</v>
      </c>
      <c r="F30" s="106" t="n">
        <v>2169</v>
      </c>
      <c r="G30" s="106" t="n">
        <v>0</v>
      </c>
      <c r="H30" s="107" t="n">
        <f aca="false">+F30+G30</f>
        <v>2169</v>
      </c>
      <c r="I30" s="106" t="n">
        <v>352</v>
      </c>
      <c r="J30" s="106" t="n">
        <v>0</v>
      </c>
      <c r="K30" s="107" t="n">
        <f aca="false">+I30+J30</f>
        <v>352</v>
      </c>
      <c r="L30" s="106" t="n">
        <v>203</v>
      </c>
      <c r="M30" s="106" t="n">
        <v>0</v>
      </c>
      <c r="N30" s="107" t="n">
        <f aca="false">+L30+M30</f>
        <v>203</v>
      </c>
      <c r="O30" s="106" t="n">
        <f aca="false">+C30+I30</f>
        <v>106430</v>
      </c>
      <c r="P30" s="106" t="n">
        <f aca="false">+D30+J30</f>
        <v>711</v>
      </c>
      <c r="Q30" s="107" t="n">
        <f aca="false">+P30+O30</f>
        <v>107141</v>
      </c>
      <c r="R30" s="106" t="n">
        <f aca="false">+F30+L30</f>
        <v>2372</v>
      </c>
      <c r="S30" s="106" t="n">
        <f aca="false">+G30+M30</f>
        <v>0</v>
      </c>
      <c r="T30" s="107" t="n">
        <f aca="false">+S30+R30</f>
        <v>2372</v>
      </c>
    </row>
    <row r="31" s="108" customFormat="true" ht="13.5" hidden="false" customHeight="true" outlineLevel="0" collapsed="false">
      <c r="A31" s="104" t="n">
        <v>25</v>
      </c>
      <c r="B31" s="105" t="s">
        <v>188</v>
      </c>
      <c r="C31" s="106" t="n">
        <v>161586</v>
      </c>
      <c r="D31" s="106" t="n">
        <v>3494</v>
      </c>
      <c r="E31" s="107" t="n">
        <f aca="false">+D31+C31</f>
        <v>165080</v>
      </c>
      <c r="F31" s="106" t="n">
        <v>4109</v>
      </c>
      <c r="G31" s="106" t="n">
        <v>61</v>
      </c>
      <c r="H31" s="107" t="n">
        <f aca="false">+F31+G31</f>
        <v>4170</v>
      </c>
      <c r="I31" s="106" t="n">
        <v>575</v>
      </c>
      <c r="J31" s="106" t="n">
        <v>0</v>
      </c>
      <c r="K31" s="107" t="n">
        <f aca="false">+I31+J31</f>
        <v>575</v>
      </c>
      <c r="L31" s="106" t="n">
        <v>283</v>
      </c>
      <c r="M31" s="106" t="n">
        <v>0</v>
      </c>
      <c r="N31" s="107" t="n">
        <f aca="false">+L31+M31</f>
        <v>283</v>
      </c>
      <c r="O31" s="106" t="n">
        <f aca="false">+C31+I31</f>
        <v>162161</v>
      </c>
      <c r="P31" s="106" t="n">
        <f aca="false">+D31+J31</f>
        <v>3494</v>
      </c>
      <c r="Q31" s="107" t="n">
        <f aca="false">+P31+O31</f>
        <v>165655</v>
      </c>
      <c r="R31" s="106" t="n">
        <f aca="false">+F31+L31</f>
        <v>4392</v>
      </c>
      <c r="S31" s="106" t="n">
        <f aca="false">+G31+M31</f>
        <v>61</v>
      </c>
      <c r="T31" s="107" t="n">
        <f aca="false">+S31+R31</f>
        <v>4453</v>
      </c>
    </row>
    <row r="32" s="108" customFormat="true" ht="13.5" hidden="false" customHeight="true" outlineLevel="0" collapsed="false">
      <c r="A32" s="104" t="n">
        <v>26</v>
      </c>
      <c r="B32" s="105" t="s">
        <v>189</v>
      </c>
      <c r="C32" s="106" t="n">
        <v>6779</v>
      </c>
      <c r="D32" s="106" t="n">
        <v>702</v>
      </c>
      <c r="E32" s="107" t="n">
        <f aca="false">+D32+C32</f>
        <v>7481</v>
      </c>
      <c r="F32" s="106" t="n">
        <v>129</v>
      </c>
      <c r="G32" s="106" t="n">
        <v>0</v>
      </c>
      <c r="H32" s="107" t="n">
        <f aca="false">+F32+G32</f>
        <v>129</v>
      </c>
      <c r="I32" s="106" t="n">
        <v>57</v>
      </c>
      <c r="J32" s="106" t="n">
        <v>0</v>
      </c>
      <c r="K32" s="107" t="n">
        <f aca="false">+I32+J32</f>
        <v>57</v>
      </c>
      <c r="L32" s="106" t="n">
        <v>5</v>
      </c>
      <c r="M32" s="106" t="n">
        <v>0</v>
      </c>
      <c r="N32" s="107" t="n">
        <f aca="false">+L32+M32</f>
        <v>5</v>
      </c>
      <c r="O32" s="106" t="n">
        <f aca="false">+C32+I32</f>
        <v>6836</v>
      </c>
      <c r="P32" s="106" t="n">
        <f aca="false">+D32+J32</f>
        <v>702</v>
      </c>
      <c r="Q32" s="107" t="n">
        <f aca="false">+P32+O32</f>
        <v>7538</v>
      </c>
      <c r="R32" s="106" t="n">
        <f aca="false">+F32+L32</f>
        <v>134</v>
      </c>
      <c r="S32" s="106" t="n">
        <f aca="false">+G32+M32</f>
        <v>0</v>
      </c>
      <c r="T32" s="107" t="n">
        <f aca="false">+S32+R32</f>
        <v>134</v>
      </c>
      <c r="U32" s="109"/>
    </row>
    <row r="33" s="108" customFormat="true" ht="13.5" hidden="false" customHeight="true" outlineLevel="0" collapsed="false">
      <c r="A33" s="104" t="n">
        <v>27</v>
      </c>
      <c r="B33" s="105" t="s">
        <v>190</v>
      </c>
      <c r="C33" s="106" t="n">
        <v>21289</v>
      </c>
      <c r="D33" s="106" t="n">
        <v>924</v>
      </c>
      <c r="E33" s="107" t="n">
        <f aca="false">+D33+C33</f>
        <v>22213</v>
      </c>
      <c r="F33" s="106" t="n">
        <v>255</v>
      </c>
      <c r="G33" s="106" t="n">
        <v>0</v>
      </c>
      <c r="H33" s="107" t="n">
        <f aca="false">+F33+G33</f>
        <v>255</v>
      </c>
      <c r="I33" s="106" t="n">
        <v>123</v>
      </c>
      <c r="J33" s="106" t="n">
        <v>0</v>
      </c>
      <c r="K33" s="107" t="n">
        <f aca="false">+I33+J33</f>
        <v>123</v>
      </c>
      <c r="L33" s="106" t="n">
        <v>57</v>
      </c>
      <c r="M33" s="106" t="n">
        <v>0</v>
      </c>
      <c r="N33" s="107" t="n">
        <f aca="false">+L33+M33</f>
        <v>57</v>
      </c>
      <c r="O33" s="106" t="n">
        <f aca="false">+C33+I33</f>
        <v>21412</v>
      </c>
      <c r="P33" s="106" t="n">
        <f aca="false">+D33+J33</f>
        <v>924</v>
      </c>
      <c r="Q33" s="107" t="n">
        <f aca="false">+P33+O33</f>
        <v>22336</v>
      </c>
      <c r="R33" s="106" t="n">
        <f aca="false">+F33+L33</f>
        <v>312</v>
      </c>
      <c r="S33" s="106" t="n">
        <f aca="false">+G33+M33</f>
        <v>0</v>
      </c>
      <c r="T33" s="107" t="n">
        <f aca="false">+S33+R33</f>
        <v>312</v>
      </c>
      <c r="U33" s="109"/>
    </row>
    <row r="34" s="108" customFormat="true" ht="13.5" hidden="false" customHeight="true" outlineLevel="0" collapsed="false">
      <c r="A34" s="104" t="n">
        <v>28</v>
      </c>
      <c r="B34" s="105" t="s">
        <v>191</v>
      </c>
      <c r="C34" s="106" t="n">
        <v>49226</v>
      </c>
      <c r="D34" s="106" t="n">
        <v>1488</v>
      </c>
      <c r="E34" s="107" t="n">
        <f aca="false">+D34+C34</f>
        <v>50714</v>
      </c>
      <c r="F34" s="106" t="n">
        <v>974</v>
      </c>
      <c r="G34" s="106" t="n">
        <v>2</v>
      </c>
      <c r="H34" s="107" t="n">
        <f aca="false">+F34+G34</f>
        <v>976</v>
      </c>
      <c r="I34" s="106" t="n">
        <v>43</v>
      </c>
      <c r="J34" s="106" t="n">
        <v>0</v>
      </c>
      <c r="K34" s="107" t="n">
        <f aca="false">+I34+J34</f>
        <v>43</v>
      </c>
      <c r="L34" s="106" t="n">
        <v>11</v>
      </c>
      <c r="M34" s="106" t="n">
        <v>0</v>
      </c>
      <c r="N34" s="107" t="n">
        <f aca="false">+L34+M34</f>
        <v>11</v>
      </c>
      <c r="O34" s="106" t="n">
        <f aca="false">+C34+I34</f>
        <v>49269</v>
      </c>
      <c r="P34" s="106" t="n">
        <f aca="false">+D34+J34</f>
        <v>1488</v>
      </c>
      <c r="Q34" s="107" t="n">
        <f aca="false">+P34+O34</f>
        <v>50757</v>
      </c>
      <c r="R34" s="106" t="n">
        <f aca="false">+F34+L34</f>
        <v>985</v>
      </c>
      <c r="S34" s="106" t="n">
        <f aca="false">+G34+M34</f>
        <v>2</v>
      </c>
      <c r="T34" s="107" t="n">
        <f aca="false">+S34+R34</f>
        <v>987</v>
      </c>
      <c r="U34" s="109"/>
    </row>
    <row r="35" s="108" customFormat="true" ht="13.5" hidden="false" customHeight="true" outlineLevel="0" collapsed="false">
      <c r="A35" s="104" t="n">
        <v>29</v>
      </c>
      <c r="B35" s="105" t="s">
        <v>192</v>
      </c>
      <c r="C35" s="106" t="n">
        <v>25941</v>
      </c>
      <c r="D35" s="106" t="n">
        <v>563</v>
      </c>
      <c r="E35" s="107" t="n">
        <f aca="false">+D35+C35</f>
        <v>26504</v>
      </c>
      <c r="F35" s="106" t="n">
        <v>384</v>
      </c>
      <c r="G35" s="106" t="n">
        <v>0</v>
      </c>
      <c r="H35" s="107" t="n">
        <f aca="false">+F35+G35</f>
        <v>384</v>
      </c>
      <c r="I35" s="106" t="n">
        <v>101</v>
      </c>
      <c r="J35" s="106" t="n">
        <v>286</v>
      </c>
      <c r="K35" s="107" t="n">
        <f aca="false">+I35+J35</f>
        <v>387</v>
      </c>
      <c r="L35" s="106" t="n">
        <v>30</v>
      </c>
      <c r="M35" s="106" t="n">
        <v>4</v>
      </c>
      <c r="N35" s="107" t="n">
        <f aca="false">+L35+M35</f>
        <v>34</v>
      </c>
      <c r="O35" s="106" t="n">
        <f aca="false">+C35+I35</f>
        <v>26042</v>
      </c>
      <c r="P35" s="106" t="n">
        <f aca="false">+D35+J35</f>
        <v>849</v>
      </c>
      <c r="Q35" s="107" t="n">
        <f aca="false">+P35+O35</f>
        <v>26891</v>
      </c>
      <c r="R35" s="106" t="n">
        <f aca="false">+F35+L35</f>
        <v>414</v>
      </c>
      <c r="S35" s="106" t="n">
        <f aca="false">+G35+M35</f>
        <v>4</v>
      </c>
      <c r="T35" s="107" t="n">
        <f aca="false">+S35+R35</f>
        <v>418</v>
      </c>
      <c r="U35" s="109"/>
    </row>
    <row r="36" s="108" customFormat="true" ht="13.5" hidden="false" customHeight="true" outlineLevel="0" collapsed="false">
      <c r="A36" s="104" t="n">
        <v>30</v>
      </c>
      <c r="B36" s="105" t="s">
        <v>193</v>
      </c>
      <c r="C36" s="106" t="n">
        <v>9325</v>
      </c>
      <c r="D36" s="106" t="n">
        <v>193</v>
      </c>
      <c r="E36" s="107" t="n">
        <f aca="false">+D36+C36</f>
        <v>9518</v>
      </c>
      <c r="F36" s="106" t="n">
        <v>180</v>
      </c>
      <c r="G36" s="106" t="n">
        <v>5</v>
      </c>
      <c r="H36" s="107" t="n">
        <f aca="false">+F36+G36</f>
        <v>185</v>
      </c>
      <c r="I36" s="106" t="n">
        <v>218</v>
      </c>
      <c r="J36" s="106" t="n">
        <v>0</v>
      </c>
      <c r="K36" s="107" t="n">
        <f aca="false">+I36+J36</f>
        <v>218</v>
      </c>
      <c r="L36" s="106" t="n">
        <v>76</v>
      </c>
      <c r="M36" s="106" t="n">
        <v>0</v>
      </c>
      <c r="N36" s="107" t="n">
        <f aca="false">+L36+M36</f>
        <v>76</v>
      </c>
      <c r="O36" s="106" t="n">
        <f aca="false">+C36+I36</f>
        <v>9543</v>
      </c>
      <c r="P36" s="106" t="n">
        <f aca="false">+D36+J36</f>
        <v>193</v>
      </c>
      <c r="Q36" s="107" t="n">
        <f aca="false">+P36+O36</f>
        <v>9736</v>
      </c>
      <c r="R36" s="106" t="n">
        <f aca="false">+F36+L36</f>
        <v>256</v>
      </c>
      <c r="S36" s="106" t="n">
        <f aca="false">+G36+M36</f>
        <v>5</v>
      </c>
      <c r="T36" s="107" t="n">
        <f aca="false">+S36+R36</f>
        <v>261</v>
      </c>
    </row>
    <row r="37" s="108" customFormat="true" ht="13.5" hidden="false" customHeight="true" outlineLevel="0" collapsed="false">
      <c r="A37" s="104" t="n">
        <v>31</v>
      </c>
      <c r="B37" s="105" t="s">
        <v>194</v>
      </c>
      <c r="C37" s="106" t="n">
        <v>31215</v>
      </c>
      <c r="D37" s="106" t="n">
        <v>208</v>
      </c>
      <c r="E37" s="107" t="n">
        <f aca="false">+D37+C37</f>
        <v>31423</v>
      </c>
      <c r="F37" s="106" t="n">
        <v>600</v>
      </c>
      <c r="G37" s="106" t="n">
        <v>0</v>
      </c>
      <c r="H37" s="107" t="n">
        <f aca="false">+F37+G37</f>
        <v>600</v>
      </c>
      <c r="I37" s="106" t="n">
        <v>14</v>
      </c>
      <c r="J37" s="106" t="n">
        <v>0</v>
      </c>
      <c r="K37" s="107" t="n">
        <f aca="false">+I37+J37</f>
        <v>14</v>
      </c>
      <c r="L37" s="106" t="n">
        <v>13</v>
      </c>
      <c r="M37" s="106" t="n">
        <v>0</v>
      </c>
      <c r="N37" s="107" t="n">
        <f aca="false">+L37+M37</f>
        <v>13</v>
      </c>
      <c r="O37" s="106" t="n">
        <f aca="false">+C37+I37</f>
        <v>31229</v>
      </c>
      <c r="P37" s="106" t="n">
        <f aca="false">+D37+J37</f>
        <v>208</v>
      </c>
      <c r="Q37" s="107" t="n">
        <f aca="false">+P37+O37</f>
        <v>31437</v>
      </c>
      <c r="R37" s="106" t="n">
        <f aca="false">+F37+L37</f>
        <v>613</v>
      </c>
      <c r="S37" s="106" t="n">
        <f aca="false">+G37+M37</f>
        <v>0</v>
      </c>
      <c r="T37" s="107" t="n">
        <f aca="false">+S37+R37</f>
        <v>613</v>
      </c>
    </row>
    <row r="38" s="108" customFormat="true" ht="13.5" hidden="false" customHeight="true" outlineLevel="0" collapsed="false">
      <c r="A38" s="104" t="n">
        <v>32</v>
      </c>
      <c r="B38" s="105" t="s">
        <v>195</v>
      </c>
      <c r="C38" s="106" t="n">
        <v>3095</v>
      </c>
      <c r="D38" s="106" t="n">
        <v>194</v>
      </c>
      <c r="E38" s="107" t="n">
        <f aca="false">+D38+C38</f>
        <v>3289</v>
      </c>
      <c r="F38" s="106" t="n">
        <v>63</v>
      </c>
      <c r="G38" s="106" t="n">
        <v>4</v>
      </c>
      <c r="H38" s="107" t="n">
        <f aca="false">+F38+G38</f>
        <v>67</v>
      </c>
      <c r="I38" s="106" t="n">
        <v>107</v>
      </c>
      <c r="J38" s="106" t="n">
        <v>0</v>
      </c>
      <c r="K38" s="107" t="n">
        <f aca="false">+I38+J38</f>
        <v>107</v>
      </c>
      <c r="L38" s="106" t="n">
        <v>31</v>
      </c>
      <c r="M38" s="106" t="n">
        <v>0</v>
      </c>
      <c r="N38" s="107" t="n">
        <f aca="false">+L38+M38</f>
        <v>31</v>
      </c>
      <c r="O38" s="106" t="n">
        <f aca="false">+C38+I38</f>
        <v>3202</v>
      </c>
      <c r="P38" s="106" t="n">
        <f aca="false">+D38+J38</f>
        <v>194</v>
      </c>
      <c r="Q38" s="107" t="n">
        <f aca="false">+P38+O38</f>
        <v>3396</v>
      </c>
      <c r="R38" s="106" t="n">
        <f aca="false">+F38+L38</f>
        <v>94</v>
      </c>
      <c r="S38" s="106" t="n">
        <f aca="false">+G38+M38</f>
        <v>4</v>
      </c>
      <c r="T38" s="107" t="n">
        <f aca="false">+S38+R38</f>
        <v>98</v>
      </c>
    </row>
    <row r="39" s="108" customFormat="true" ht="13.5" hidden="false" customHeight="true" outlineLevel="0" collapsed="false">
      <c r="A39" s="104" t="n">
        <v>33</v>
      </c>
      <c r="B39" s="105" t="s">
        <v>196</v>
      </c>
      <c r="C39" s="106" t="n">
        <v>24979</v>
      </c>
      <c r="D39" s="106" t="n">
        <v>230</v>
      </c>
      <c r="E39" s="107" t="n">
        <f aca="false">+D39+C39</f>
        <v>25209</v>
      </c>
      <c r="F39" s="106" t="n">
        <v>1126</v>
      </c>
      <c r="G39" s="106" t="n">
        <v>0</v>
      </c>
      <c r="H39" s="107" t="n">
        <f aca="false">+F39+G39</f>
        <v>1126</v>
      </c>
      <c r="I39" s="106" t="n">
        <v>806</v>
      </c>
      <c r="J39" s="106" t="n">
        <v>0</v>
      </c>
      <c r="K39" s="107" t="n">
        <f aca="false">+I39+J39</f>
        <v>806</v>
      </c>
      <c r="L39" s="106" t="n">
        <v>475</v>
      </c>
      <c r="M39" s="106" t="n">
        <v>0</v>
      </c>
      <c r="N39" s="107" t="n">
        <f aca="false">+L39+M39</f>
        <v>475</v>
      </c>
      <c r="O39" s="106" t="n">
        <f aca="false">+C39+I39</f>
        <v>25785</v>
      </c>
      <c r="P39" s="106" t="n">
        <f aca="false">+D39+J39</f>
        <v>230</v>
      </c>
      <c r="Q39" s="107" t="n">
        <f aca="false">+P39+O39</f>
        <v>26015</v>
      </c>
      <c r="R39" s="106" t="n">
        <f aca="false">+F39+L39</f>
        <v>1601</v>
      </c>
      <c r="S39" s="106" t="n">
        <f aca="false">+G39+M39</f>
        <v>0</v>
      </c>
      <c r="T39" s="107" t="n">
        <f aca="false">+S39+R39</f>
        <v>1601</v>
      </c>
    </row>
    <row r="40" s="108" customFormat="true" ht="13.5" hidden="false" customHeight="true" outlineLevel="0" collapsed="false">
      <c r="A40" s="104" t="n">
        <v>35</v>
      </c>
      <c r="B40" s="105" t="s">
        <v>197</v>
      </c>
      <c r="C40" s="106" t="n">
        <v>8127</v>
      </c>
      <c r="D40" s="106" t="n">
        <v>268</v>
      </c>
      <c r="E40" s="107" t="n">
        <f aca="false">+D40+C40</f>
        <v>8395</v>
      </c>
      <c r="F40" s="106" t="n">
        <v>413</v>
      </c>
      <c r="G40" s="106" t="n">
        <v>0</v>
      </c>
      <c r="H40" s="107" t="n">
        <f aca="false">+F40+G40</f>
        <v>413</v>
      </c>
      <c r="I40" s="106" t="n">
        <v>14</v>
      </c>
      <c r="J40" s="106" t="n">
        <v>0</v>
      </c>
      <c r="K40" s="107" t="n">
        <f aca="false">+I40+J40</f>
        <v>14</v>
      </c>
      <c r="L40" s="106" t="n">
        <v>11</v>
      </c>
      <c r="M40" s="106" t="n">
        <v>0</v>
      </c>
      <c r="N40" s="107" t="n">
        <f aca="false">+L40+M40</f>
        <v>11</v>
      </c>
      <c r="O40" s="106" t="n">
        <f aca="false">+C40+I40</f>
        <v>8141</v>
      </c>
      <c r="P40" s="106" t="n">
        <f aca="false">+D40+J40</f>
        <v>268</v>
      </c>
      <c r="Q40" s="107" t="n">
        <f aca="false">+P40+O40</f>
        <v>8409</v>
      </c>
      <c r="R40" s="106" t="n">
        <f aca="false">+F40+L40</f>
        <v>424</v>
      </c>
      <c r="S40" s="106" t="n">
        <f aca="false">+G40+M40</f>
        <v>0</v>
      </c>
      <c r="T40" s="107" t="n">
        <f aca="false">+S40+R40</f>
        <v>424</v>
      </c>
    </row>
    <row r="41" s="108" customFormat="true" ht="13.5" hidden="false" customHeight="true" outlineLevel="0" collapsed="false">
      <c r="A41" s="104" t="n">
        <v>36</v>
      </c>
      <c r="B41" s="105" t="s">
        <v>198</v>
      </c>
      <c r="C41" s="106" t="n">
        <v>2000</v>
      </c>
      <c r="D41" s="106" t="n">
        <v>0</v>
      </c>
      <c r="E41" s="107" t="n">
        <f aca="false">+D41+C41</f>
        <v>2000</v>
      </c>
      <c r="F41" s="106" t="n">
        <v>102</v>
      </c>
      <c r="G41" s="106" t="n">
        <v>0</v>
      </c>
      <c r="H41" s="107" t="n">
        <f aca="false">+F41+G41</f>
        <v>102</v>
      </c>
      <c r="I41" s="106" t="n">
        <v>0</v>
      </c>
      <c r="J41" s="106" t="n">
        <v>0</v>
      </c>
      <c r="K41" s="107" t="n">
        <f aca="false">+I41+J41</f>
        <v>0</v>
      </c>
      <c r="L41" s="106" t="n">
        <v>0</v>
      </c>
      <c r="M41" s="106" t="n">
        <v>0</v>
      </c>
      <c r="N41" s="107" t="n">
        <f aca="false">+L41+M41</f>
        <v>0</v>
      </c>
      <c r="O41" s="106" t="n">
        <f aca="false">+C41+I41</f>
        <v>2000</v>
      </c>
      <c r="P41" s="106" t="n">
        <f aca="false">+D41+J41</f>
        <v>0</v>
      </c>
      <c r="Q41" s="107" t="n">
        <f aca="false">+P41+O41</f>
        <v>2000</v>
      </c>
      <c r="R41" s="106" t="n">
        <f aca="false">+F41+L41</f>
        <v>102</v>
      </c>
      <c r="S41" s="106" t="n">
        <f aca="false">+G41+M41</f>
        <v>0</v>
      </c>
      <c r="T41" s="107" t="n">
        <f aca="false">+S41+R41</f>
        <v>102</v>
      </c>
    </row>
    <row r="42" s="108" customFormat="true" ht="13.5" hidden="false" customHeight="true" outlineLevel="0" collapsed="false">
      <c r="A42" s="104" t="n">
        <v>37</v>
      </c>
      <c r="B42" s="105" t="s">
        <v>199</v>
      </c>
      <c r="C42" s="106" t="n">
        <v>664</v>
      </c>
      <c r="D42" s="106" t="n">
        <v>0</v>
      </c>
      <c r="E42" s="107" t="n">
        <f aca="false">+D42+C42</f>
        <v>664</v>
      </c>
      <c r="F42" s="106" t="n">
        <v>85</v>
      </c>
      <c r="G42" s="106" t="n">
        <v>0</v>
      </c>
      <c r="H42" s="107" t="n">
        <f aca="false">+F42+G42</f>
        <v>85</v>
      </c>
      <c r="I42" s="106" t="n">
        <v>0</v>
      </c>
      <c r="J42" s="106" t="n">
        <v>0</v>
      </c>
      <c r="K42" s="107" t="n">
        <f aca="false">+I42+J42</f>
        <v>0</v>
      </c>
      <c r="L42" s="106" t="n">
        <v>0</v>
      </c>
      <c r="M42" s="106" t="n">
        <v>0</v>
      </c>
      <c r="N42" s="107" t="n">
        <f aca="false">+L42+M42</f>
        <v>0</v>
      </c>
      <c r="O42" s="106" t="n">
        <f aca="false">+C42+I42</f>
        <v>664</v>
      </c>
      <c r="P42" s="106" t="n">
        <f aca="false">+D42+J42</f>
        <v>0</v>
      </c>
      <c r="Q42" s="107" t="n">
        <f aca="false">+P42+O42</f>
        <v>664</v>
      </c>
      <c r="R42" s="106" t="n">
        <f aca="false">+F42+L42</f>
        <v>85</v>
      </c>
      <c r="S42" s="106" t="n">
        <f aca="false">+G42+M42</f>
        <v>0</v>
      </c>
      <c r="T42" s="107" t="n">
        <f aca="false">+S42+R42</f>
        <v>85</v>
      </c>
    </row>
    <row r="43" s="108" customFormat="true" ht="13.5" hidden="false" customHeight="true" outlineLevel="0" collapsed="false">
      <c r="A43" s="104" t="n">
        <v>38</v>
      </c>
      <c r="B43" s="105" t="s">
        <v>200</v>
      </c>
      <c r="C43" s="106" t="n">
        <v>9396</v>
      </c>
      <c r="D43" s="106" t="n">
        <v>15</v>
      </c>
      <c r="E43" s="107" t="n">
        <f aca="false">+D43+C43</f>
        <v>9411</v>
      </c>
      <c r="F43" s="106" t="n">
        <v>215</v>
      </c>
      <c r="G43" s="106" t="n">
        <v>0</v>
      </c>
      <c r="H43" s="107" t="n">
        <f aca="false">+F43+G43</f>
        <v>215</v>
      </c>
      <c r="I43" s="106" t="n">
        <v>9</v>
      </c>
      <c r="J43" s="106" t="n">
        <v>0</v>
      </c>
      <c r="K43" s="107" t="n">
        <f aca="false">+I43+J43</f>
        <v>9</v>
      </c>
      <c r="L43" s="106" t="n">
        <v>8</v>
      </c>
      <c r="M43" s="106" t="n">
        <v>0</v>
      </c>
      <c r="N43" s="107" t="n">
        <f aca="false">+L43+M43</f>
        <v>8</v>
      </c>
      <c r="O43" s="106" t="n">
        <f aca="false">+C43+I43</f>
        <v>9405</v>
      </c>
      <c r="P43" s="106" t="n">
        <f aca="false">+D43+J43</f>
        <v>15</v>
      </c>
      <c r="Q43" s="107" t="n">
        <f aca="false">+P43+O43</f>
        <v>9420</v>
      </c>
      <c r="R43" s="106" t="n">
        <f aca="false">+F43+L43</f>
        <v>223</v>
      </c>
      <c r="S43" s="106" t="n">
        <f aca="false">+G43+M43</f>
        <v>0</v>
      </c>
      <c r="T43" s="107" t="n">
        <f aca="false">+S43+R43</f>
        <v>223</v>
      </c>
    </row>
    <row r="44" s="108" customFormat="true" ht="13.5" hidden="false" customHeight="true" outlineLevel="0" collapsed="false">
      <c r="A44" s="104" t="n">
        <v>39</v>
      </c>
      <c r="B44" s="105" t="s">
        <v>201</v>
      </c>
      <c r="C44" s="106" t="n">
        <v>233</v>
      </c>
      <c r="D44" s="106" t="n">
        <v>0</v>
      </c>
      <c r="E44" s="107" t="n">
        <f aca="false">+D44+C44</f>
        <v>233</v>
      </c>
      <c r="F44" s="106" t="n">
        <v>0</v>
      </c>
      <c r="G44" s="106" t="n">
        <v>0</v>
      </c>
      <c r="H44" s="107" t="n">
        <f aca="false">+F44+G44</f>
        <v>0</v>
      </c>
      <c r="I44" s="106" t="n">
        <v>0</v>
      </c>
      <c r="J44" s="106" t="n">
        <v>0</v>
      </c>
      <c r="K44" s="107" t="n">
        <f aca="false">+I44+J44</f>
        <v>0</v>
      </c>
      <c r="L44" s="106" t="n">
        <v>0</v>
      </c>
      <c r="M44" s="106" t="n">
        <v>0</v>
      </c>
      <c r="N44" s="107" t="n">
        <f aca="false">+L44+M44</f>
        <v>0</v>
      </c>
      <c r="O44" s="106" t="n">
        <f aca="false">+C44+I44</f>
        <v>233</v>
      </c>
      <c r="P44" s="106" t="n">
        <f aca="false">+D44+J44</f>
        <v>0</v>
      </c>
      <c r="Q44" s="107" t="n">
        <f aca="false">+P44+O44</f>
        <v>233</v>
      </c>
      <c r="R44" s="106" t="n">
        <f aca="false">+F44+L44</f>
        <v>0</v>
      </c>
      <c r="S44" s="106" t="n">
        <f aca="false">+G44+M44</f>
        <v>0</v>
      </c>
      <c r="T44" s="107" t="n">
        <f aca="false">+S44+R44</f>
        <v>0</v>
      </c>
    </row>
    <row r="45" s="108" customFormat="true" ht="13.5" hidden="false" customHeight="true" outlineLevel="0" collapsed="false">
      <c r="A45" s="104" t="n">
        <v>41</v>
      </c>
      <c r="B45" s="105" t="s">
        <v>202</v>
      </c>
      <c r="C45" s="106" t="n">
        <v>162292</v>
      </c>
      <c r="D45" s="106" t="n">
        <v>895</v>
      </c>
      <c r="E45" s="107" t="n">
        <f aca="false">+D45+C45</f>
        <v>163187</v>
      </c>
      <c r="F45" s="106" t="n">
        <v>7831</v>
      </c>
      <c r="G45" s="106" t="n">
        <v>12</v>
      </c>
      <c r="H45" s="107" t="n">
        <f aca="false">+F45+G45</f>
        <v>7843</v>
      </c>
      <c r="I45" s="106" t="n">
        <v>38</v>
      </c>
      <c r="J45" s="106" t="n">
        <v>0</v>
      </c>
      <c r="K45" s="107" t="n">
        <f aca="false">+I45+J45</f>
        <v>38</v>
      </c>
      <c r="L45" s="106" t="n">
        <v>14</v>
      </c>
      <c r="M45" s="106" t="n">
        <v>0</v>
      </c>
      <c r="N45" s="107" t="n">
        <f aca="false">+L45+M45</f>
        <v>14</v>
      </c>
      <c r="O45" s="106" t="n">
        <f aca="false">+C45+I45</f>
        <v>162330</v>
      </c>
      <c r="P45" s="106" t="n">
        <f aca="false">+D45+J45</f>
        <v>895</v>
      </c>
      <c r="Q45" s="107" t="n">
        <f aca="false">+P45+O45</f>
        <v>163225</v>
      </c>
      <c r="R45" s="106" t="n">
        <f aca="false">+F45+L45</f>
        <v>7845</v>
      </c>
      <c r="S45" s="106" t="n">
        <f aca="false">+G45+M45</f>
        <v>12</v>
      </c>
      <c r="T45" s="107" t="n">
        <f aca="false">+S45+R45</f>
        <v>7857</v>
      </c>
    </row>
    <row r="46" s="108" customFormat="true" ht="13.5" hidden="false" customHeight="true" outlineLevel="0" collapsed="false">
      <c r="A46" s="104" t="n">
        <v>42</v>
      </c>
      <c r="B46" s="105" t="s">
        <v>203</v>
      </c>
      <c r="C46" s="106" t="n">
        <v>60310</v>
      </c>
      <c r="D46" s="106" t="n">
        <v>159</v>
      </c>
      <c r="E46" s="107" t="n">
        <f aca="false">+D46+C46</f>
        <v>60469</v>
      </c>
      <c r="F46" s="106" t="n">
        <v>3452</v>
      </c>
      <c r="G46" s="106" t="n">
        <v>4</v>
      </c>
      <c r="H46" s="107" t="n">
        <f aca="false">+F46+G46</f>
        <v>3456</v>
      </c>
      <c r="I46" s="106" t="n">
        <v>115</v>
      </c>
      <c r="J46" s="106" t="n">
        <v>0</v>
      </c>
      <c r="K46" s="107" t="n">
        <f aca="false">+I46+J46</f>
        <v>115</v>
      </c>
      <c r="L46" s="106" t="n">
        <v>15</v>
      </c>
      <c r="M46" s="106" t="n">
        <v>0</v>
      </c>
      <c r="N46" s="107" t="n">
        <f aca="false">+L46+M46</f>
        <v>15</v>
      </c>
      <c r="O46" s="106" t="n">
        <f aca="false">+C46+I46</f>
        <v>60425</v>
      </c>
      <c r="P46" s="106" t="n">
        <f aca="false">+D46+J46</f>
        <v>159</v>
      </c>
      <c r="Q46" s="107" t="n">
        <f aca="false">+P46+O46</f>
        <v>60584</v>
      </c>
      <c r="R46" s="106" t="n">
        <f aca="false">+F46+L46</f>
        <v>3467</v>
      </c>
      <c r="S46" s="106" t="n">
        <f aca="false">+G46+M46</f>
        <v>4</v>
      </c>
      <c r="T46" s="107" t="n">
        <f aca="false">+S46+R46</f>
        <v>3471</v>
      </c>
    </row>
    <row r="47" s="108" customFormat="true" ht="13.5" hidden="false" customHeight="true" outlineLevel="0" collapsed="false">
      <c r="A47" s="104" t="n">
        <v>43</v>
      </c>
      <c r="B47" s="105" t="s">
        <v>204</v>
      </c>
      <c r="C47" s="106" t="n">
        <v>79079</v>
      </c>
      <c r="D47" s="106" t="n">
        <v>513</v>
      </c>
      <c r="E47" s="107" t="n">
        <f aca="false">+D47+C47</f>
        <v>79592</v>
      </c>
      <c r="F47" s="106" t="n">
        <v>4659</v>
      </c>
      <c r="G47" s="106" t="n">
        <v>3</v>
      </c>
      <c r="H47" s="107" t="n">
        <f aca="false">+F47+G47</f>
        <v>4662</v>
      </c>
      <c r="I47" s="106" t="n">
        <v>363</v>
      </c>
      <c r="J47" s="106" t="n">
        <v>0</v>
      </c>
      <c r="K47" s="107" t="n">
        <f aca="false">+I47+J47</f>
        <v>363</v>
      </c>
      <c r="L47" s="106" t="n">
        <v>55</v>
      </c>
      <c r="M47" s="106" t="n">
        <v>0</v>
      </c>
      <c r="N47" s="107" t="n">
        <f aca="false">+L47+M47</f>
        <v>55</v>
      </c>
      <c r="O47" s="106" t="n">
        <f aca="false">+C47+I47</f>
        <v>79442</v>
      </c>
      <c r="P47" s="106" t="n">
        <f aca="false">+D47+J47</f>
        <v>513</v>
      </c>
      <c r="Q47" s="107" t="n">
        <f aca="false">+P47+O47</f>
        <v>79955</v>
      </c>
      <c r="R47" s="106" t="n">
        <f aca="false">+F47+L47</f>
        <v>4714</v>
      </c>
      <c r="S47" s="106" t="n">
        <f aca="false">+G47+M47</f>
        <v>3</v>
      </c>
      <c r="T47" s="107" t="n">
        <f aca="false">+S47+R47</f>
        <v>4717</v>
      </c>
    </row>
    <row r="48" s="108" customFormat="true" ht="13.5" hidden="false" customHeight="true" outlineLevel="0" collapsed="false">
      <c r="A48" s="110" t="n">
        <v>45</v>
      </c>
      <c r="B48" s="111" t="s">
        <v>205</v>
      </c>
      <c r="C48" s="112" t="n">
        <v>6944</v>
      </c>
      <c r="D48" s="112" t="n">
        <v>130</v>
      </c>
      <c r="E48" s="113" t="n">
        <f aca="false">+D48+C48</f>
        <v>7074</v>
      </c>
      <c r="F48" s="112" t="n">
        <v>298</v>
      </c>
      <c r="G48" s="112" t="n">
        <v>1</v>
      </c>
      <c r="H48" s="113" t="n">
        <f aca="false">+F48+G48</f>
        <v>299</v>
      </c>
      <c r="I48" s="112" t="n">
        <v>0</v>
      </c>
      <c r="J48" s="112" t="n">
        <v>0</v>
      </c>
      <c r="K48" s="113" t="n">
        <f aca="false">+I48+J48</f>
        <v>0</v>
      </c>
      <c r="L48" s="112" t="n">
        <v>0</v>
      </c>
      <c r="M48" s="112" t="n">
        <v>0</v>
      </c>
      <c r="N48" s="113" t="n">
        <f aca="false">+L48+M48</f>
        <v>0</v>
      </c>
      <c r="O48" s="112" t="n">
        <f aca="false">+C48+I48</f>
        <v>6944</v>
      </c>
      <c r="P48" s="112" t="n">
        <f aca="false">+D48+J48</f>
        <v>130</v>
      </c>
      <c r="Q48" s="113" t="n">
        <f aca="false">+P48+O48</f>
        <v>7074</v>
      </c>
      <c r="R48" s="112" t="n">
        <f aca="false">+F48+L48</f>
        <v>298</v>
      </c>
      <c r="S48" s="112" t="n">
        <f aca="false">+G48+M48</f>
        <v>1</v>
      </c>
      <c r="T48" s="113" t="n">
        <f aca="false">+S48+R48</f>
        <v>299</v>
      </c>
    </row>
    <row r="49" s="52" customFormat="true" ht="11.25" hidden="false" customHeight="true" outlineLevel="0" collapsed="false"/>
    <row r="50" s="52" customFormat="true" ht="14.25" hidden="false" customHeight="true" outlineLevel="0" collapsed="false">
      <c r="A50" s="97"/>
      <c r="B50" s="97"/>
      <c r="S50" s="98" t="s">
        <v>295</v>
      </c>
      <c r="T50" s="98"/>
    </row>
    <row r="51" s="52" customFormat="true" ht="20.25" hidden="false" customHeight="true" outlineLevel="0" collapsed="false">
      <c r="A51" s="48" t="s">
        <v>286</v>
      </c>
      <c r="B51" s="49" t="s">
        <v>144</v>
      </c>
      <c r="C51" s="99" t="s">
        <v>287</v>
      </c>
      <c r="D51" s="99"/>
      <c r="E51" s="99"/>
      <c r="F51" s="99"/>
      <c r="G51" s="99"/>
      <c r="H51" s="99"/>
      <c r="I51" s="99" t="s">
        <v>288</v>
      </c>
      <c r="J51" s="99"/>
      <c r="K51" s="99"/>
      <c r="L51" s="99"/>
      <c r="M51" s="99"/>
      <c r="N51" s="99"/>
      <c r="O51" s="100" t="s">
        <v>289</v>
      </c>
      <c r="P51" s="100"/>
      <c r="Q51" s="100"/>
      <c r="R51" s="100"/>
      <c r="S51" s="100"/>
      <c r="T51" s="100"/>
      <c r="U51" s="101"/>
    </row>
    <row r="52" s="52" customFormat="true" ht="27" hidden="false" customHeight="true" outlineLevel="0" collapsed="false">
      <c r="A52" s="48"/>
      <c r="B52" s="49"/>
      <c r="C52" s="50" t="s">
        <v>290</v>
      </c>
      <c r="D52" s="50"/>
      <c r="E52" s="50"/>
      <c r="F52" s="50" t="s">
        <v>291</v>
      </c>
      <c r="G52" s="50"/>
      <c r="H52" s="50"/>
      <c r="I52" s="50" t="s">
        <v>290</v>
      </c>
      <c r="J52" s="50"/>
      <c r="K52" s="50"/>
      <c r="L52" s="50" t="s">
        <v>291</v>
      </c>
      <c r="M52" s="50"/>
      <c r="N52" s="50"/>
      <c r="O52" s="68" t="s">
        <v>292</v>
      </c>
      <c r="P52" s="68"/>
      <c r="Q52" s="68"/>
      <c r="R52" s="50" t="s">
        <v>291</v>
      </c>
      <c r="S52" s="50"/>
      <c r="T52" s="50"/>
      <c r="U52" s="101"/>
    </row>
    <row r="53" s="52" customFormat="true" ht="26.25" hidden="false" customHeight="true" outlineLevel="0" collapsed="false">
      <c r="A53" s="48"/>
      <c r="B53" s="49"/>
      <c r="C53" s="50"/>
      <c r="D53" s="50"/>
      <c r="E53" s="50"/>
      <c r="F53" s="50"/>
      <c r="G53" s="50"/>
      <c r="H53" s="50"/>
      <c r="I53" s="50"/>
      <c r="J53" s="50"/>
      <c r="K53" s="50"/>
      <c r="L53" s="50"/>
      <c r="M53" s="50"/>
      <c r="N53" s="50"/>
      <c r="O53" s="102" t="s">
        <v>293</v>
      </c>
      <c r="P53" s="102"/>
      <c r="Q53" s="102"/>
      <c r="R53" s="50"/>
      <c r="S53" s="50"/>
      <c r="T53" s="50"/>
      <c r="U53" s="101"/>
    </row>
    <row r="54" s="43" customFormat="true" ht="22.5" hidden="false" customHeight="false" outlineLevel="0" collapsed="false">
      <c r="A54" s="48"/>
      <c r="B54" s="49"/>
      <c r="C54" s="54" t="s">
        <v>154</v>
      </c>
      <c r="D54" s="55" t="s">
        <v>155</v>
      </c>
      <c r="E54" s="54" t="s">
        <v>294</v>
      </c>
      <c r="F54" s="54" t="s">
        <v>154</v>
      </c>
      <c r="G54" s="55" t="s">
        <v>155</v>
      </c>
      <c r="H54" s="54" t="s">
        <v>294</v>
      </c>
      <c r="I54" s="54" t="s">
        <v>154</v>
      </c>
      <c r="J54" s="55" t="s">
        <v>155</v>
      </c>
      <c r="K54" s="54" t="s">
        <v>294</v>
      </c>
      <c r="L54" s="54" t="s">
        <v>154</v>
      </c>
      <c r="M54" s="55" t="s">
        <v>155</v>
      </c>
      <c r="N54" s="54" t="s">
        <v>294</v>
      </c>
      <c r="O54" s="54" t="s">
        <v>154</v>
      </c>
      <c r="P54" s="55" t="s">
        <v>155</v>
      </c>
      <c r="Q54" s="54" t="s">
        <v>294</v>
      </c>
      <c r="R54" s="54" t="s">
        <v>154</v>
      </c>
      <c r="S54" s="55" t="s">
        <v>155</v>
      </c>
      <c r="T54" s="103" t="s">
        <v>294</v>
      </c>
      <c r="U54" s="86"/>
    </row>
    <row r="55" s="108" customFormat="true" ht="12" hidden="false" customHeight="false" outlineLevel="0" collapsed="false">
      <c r="A55" s="104" t="n">
        <v>46</v>
      </c>
      <c r="B55" s="105" t="s">
        <v>206</v>
      </c>
      <c r="C55" s="106" t="n">
        <v>31564</v>
      </c>
      <c r="D55" s="106" t="n">
        <v>2683</v>
      </c>
      <c r="E55" s="107" t="n">
        <f aca="false">+C55+D55</f>
        <v>34247</v>
      </c>
      <c r="F55" s="106" t="n">
        <v>1286</v>
      </c>
      <c r="G55" s="106" t="n">
        <v>87</v>
      </c>
      <c r="H55" s="107" t="n">
        <f aca="false">+F55+G55</f>
        <v>1373</v>
      </c>
      <c r="I55" s="106" t="n">
        <v>0</v>
      </c>
      <c r="J55" s="106" t="n">
        <v>0</v>
      </c>
      <c r="K55" s="107" t="n">
        <f aca="false">+I55+J55</f>
        <v>0</v>
      </c>
      <c r="L55" s="106" t="n">
        <v>0</v>
      </c>
      <c r="M55" s="106" t="n">
        <v>0</v>
      </c>
      <c r="N55" s="107" t="n">
        <f aca="false">+L55+M55</f>
        <v>0</v>
      </c>
      <c r="O55" s="106" t="n">
        <f aca="false">+C55+I55</f>
        <v>31564</v>
      </c>
      <c r="P55" s="106" t="n">
        <f aca="false">+D55+J55</f>
        <v>2683</v>
      </c>
      <c r="Q55" s="107" t="n">
        <f aca="false">+P55+O55</f>
        <v>34247</v>
      </c>
      <c r="R55" s="106" t="n">
        <f aca="false">+F55+L55</f>
        <v>1286</v>
      </c>
      <c r="S55" s="106" t="n">
        <f aca="false">+G55+M55</f>
        <v>87</v>
      </c>
      <c r="T55" s="107" t="n">
        <f aca="false">+S55+R55</f>
        <v>1373</v>
      </c>
    </row>
    <row r="56" s="108" customFormat="true" ht="12" hidden="false" customHeight="false" outlineLevel="0" collapsed="false">
      <c r="A56" s="104" t="n">
        <v>47</v>
      </c>
      <c r="B56" s="105" t="s">
        <v>207</v>
      </c>
      <c r="C56" s="106" t="n">
        <v>38235</v>
      </c>
      <c r="D56" s="106" t="n">
        <v>3223</v>
      </c>
      <c r="E56" s="107" t="n">
        <f aca="false">+C56+D56</f>
        <v>41458</v>
      </c>
      <c r="F56" s="106" t="n">
        <v>1475</v>
      </c>
      <c r="G56" s="106" t="n">
        <v>31</v>
      </c>
      <c r="H56" s="107" t="n">
        <f aca="false">+F56+G56</f>
        <v>1506</v>
      </c>
      <c r="I56" s="106" t="n">
        <v>12</v>
      </c>
      <c r="J56" s="106" t="n">
        <v>0</v>
      </c>
      <c r="K56" s="107" t="n">
        <f aca="false">+I56+J56</f>
        <v>12</v>
      </c>
      <c r="L56" s="106" t="n">
        <v>0</v>
      </c>
      <c r="M56" s="106" t="n">
        <v>0</v>
      </c>
      <c r="N56" s="107" t="n">
        <f aca="false">+L56+M56</f>
        <v>0</v>
      </c>
      <c r="O56" s="106" t="n">
        <f aca="false">+C56+I56</f>
        <v>38247</v>
      </c>
      <c r="P56" s="106" t="n">
        <f aca="false">+D56+J56</f>
        <v>3223</v>
      </c>
      <c r="Q56" s="107" t="n">
        <f aca="false">+P56+O56</f>
        <v>41470</v>
      </c>
      <c r="R56" s="106" t="n">
        <f aca="false">+F56+L56</f>
        <v>1475</v>
      </c>
      <c r="S56" s="106" t="n">
        <f aca="false">+G56+M56</f>
        <v>31</v>
      </c>
      <c r="T56" s="107" t="n">
        <f aca="false">+S56+R56</f>
        <v>1506</v>
      </c>
    </row>
    <row r="57" s="108" customFormat="true" ht="12" hidden="false" customHeight="false" outlineLevel="0" collapsed="false">
      <c r="A57" s="104" t="n">
        <v>49</v>
      </c>
      <c r="B57" s="105" t="s">
        <v>208</v>
      </c>
      <c r="C57" s="106" t="n">
        <v>86375</v>
      </c>
      <c r="D57" s="106" t="n">
        <v>2742</v>
      </c>
      <c r="E57" s="107" t="n">
        <f aca="false">+C57+D57</f>
        <v>89117</v>
      </c>
      <c r="F57" s="106" t="n">
        <v>3327</v>
      </c>
      <c r="G57" s="106" t="n">
        <v>97</v>
      </c>
      <c r="H57" s="107" t="n">
        <f aca="false">+F57+G57</f>
        <v>3424</v>
      </c>
      <c r="I57" s="106" t="n">
        <v>30</v>
      </c>
      <c r="J57" s="106" t="n">
        <v>0</v>
      </c>
      <c r="K57" s="107" t="n">
        <f aca="false">+I57+J57</f>
        <v>30</v>
      </c>
      <c r="L57" s="106" t="n">
        <v>4</v>
      </c>
      <c r="M57" s="106" t="n">
        <v>0</v>
      </c>
      <c r="N57" s="107" t="n">
        <f aca="false">+L57+M57</f>
        <v>4</v>
      </c>
      <c r="O57" s="106" t="n">
        <f aca="false">+C57+I57</f>
        <v>86405</v>
      </c>
      <c r="P57" s="106" t="n">
        <f aca="false">+D57+J57</f>
        <v>2742</v>
      </c>
      <c r="Q57" s="107" t="n">
        <f aca="false">+P57+O57</f>
        <v>89147</v>
      </c>
      <c r="R57" s="106" t="n">
        <f aca="false">+F57+L57</f>
        <v>3331</v>
      </c>
      <c r="S57" s="106" t="n">
        <f aca="false">+G57+M57</f>
        <v>97</v>
      </c>
      <c r="T57" s="107" t="n">
        <f aca="false">+S57+R57</f>
        <v>3428</v>
      </c>
    </row>
    <row r="58" s="108" customFormat="true" ht="12" hidden="false" customHeight="false" outlineLevel="0" collapsed="false">
      <c r="A58" s="104" t="n">
        <v>50</v>
      </c>
      <c r="B58" s="105" t="s">
        <v>209</v>
      </c>
      <c r="C58" s="106" t="n">
        <v>8566</v>
      </c>
      <c r="D58" s="106" t="n">
        <v>3</v>
      </c>
      <c r="E58" s="107" t="n">
        <f aca="false">+C58+D58</f>
        <v>8569</v>
      </c>
      <c r="F58" s="106" t="n">
        <v>215</v>
      </c>
      <c r="G58" s="106" t="n">
        <v>0</v>
      </c>
      <c r="H58" s="107" t="n">
        <f aca="false">+F58+G58</f>
        <v>215</v>
      </c>
      <c r="I58" s="106" t="n">
        <v>19</v>
      </c>
      <c r="J58" s="106" t="n">
        <v>0</v>
      </c>
      <c r="K58" s="107" t="n">
        <f aca="false">+I58+J58</f>
        <v>19</v>
      </c>
      <c r="L58" s="106" t="n">
        <v>6</v>
      </c>
      <c r="M58" s="106" t="n">
        <v>0</v>
      </c>
      <c r="N58" s="107" t="n">
        <f aca="false">+L58+M58</f>
        <v>6</v>
      </c>
      <c r="O58" s="106" t="n">
        <f aca="false">+C58+I58</f>
        <v>8585</v>
      </c>
      <c r="P58" s="106" t="n">
        <f aca="false">+D58+J58</f>
        <v>3</v>
      </c>
      <c r="Q58" s="107" t="n">
        <f aca="false">+P58+O58</f>
        <v>8588</v>
      </c>
      <c r="R58" s="106" t="n">
        <f aca="false">+F58+L58</f>
        <v>221</v>
      </c>
      <c r="S58" s="106" t="n">
        <f aca="false">+G58+M58</f>
        <v>0</v>
      </c>
      <c r="T58" s="107" t="n">
        <f aca="false">+S58+R58</f>
        <v>221</v>
      </c>
    </row>
    <row r="59" s="108" customFormat="true" ht="12" hidden="false" customHeight="false" outlineLevel="0" collapsed="false">
      <c r="A59" s="104" t="n">
        <v>51</v>
      </c>
      <c r="B59" s="105" t="s">
        <v>218</v>
      </c>
      <c r="C59" s="106" t="n">
        <v>1752</v>
      </c>
      <c r="D59" s="106" t="n">
        <v>127</v>
      </c>
      <c r="E59" s="107" t="n">
        <f aca="false">+C59+D59</f>
        <v>1879</v>
      </c>
      <c r="F59" s="106" t="n">
        <v>83</v>
      </c>
      <c r="G59" s="106" t="n">
        <v>1</v>
      </c>
      <c r="H59" s="107" t="n">
        <f aca="false">+F59+G59</f>
        <v>84</v>
      </c>
      <c r="I59" s="106" t="n">
        <v>0</v>
      </c>
      <c r="J59" s="106" t="n">
        <v>0</v>
      </c>
      <c r="K59" s="107" t="n">
        <f aca="false">+I59+J59</f>
        <v>0</v>
      </c>
      <c r="L59" s="106" t="n">
        <v>0</v>
      </c>
      <c r="M59" s="106" t="n">
        <v>0</v>
      </c>
      <c r="N59" s="107" t="n">
        <f aca="false">+L59+M59</f>
        <v>0</v>
      </c>
      <c r="O59" s="106" t="n">
        <f aca="false">+C59+I59</f>
        <v>1752</v>
      </c>
      <c r="P59" s="106" t="n">
        <f aca="false">+D59+J59</f>
        <v>127</v>
      </c>
      <c r="Q59" s="107" t="n">
        <f aca="false">+P59+O59</f>
        <v>1879</v>
      </c>
      <c r="R59" s="106" t="n">
        <f aca="false">+F59+L59</f>
        <v>83</v>
      </c>
      <c r="S59" s="106" t="n">
        <f aca="false">+G59+M59</f>
        <v>1</v>
      </c>
      <c r="T59" s="107" t="n">
        <f aca="false">+S59+R59</f>
        <v>84</v>
      </c>
    </row>
    <row r="60" s="108" customFormat="true" ht="12" hidden="false" customHeight="false" outlineLevel="0" collapsed="false">
      <c r="A60" s="104" t="n">
        <v>52</v>
      </c>
      <c r="B60" s="105" t="s">
        <v>219</v>
      </c>
      <c r="C60" s="106" t="n">
        <v>29875</v>
      </c>
      <c r="D60" s="106" t="n">
        <v>2955</v>
      </c>
      <c r="E60" s="107" t="n">
        <f aca="false">+C60+D60</f>
        <v>32830</v>
      </c>
      <c r="F60" s="106" t="n">
        <v>747</v>
      </c>
      <c r="G60" s="106" t="n">
        <v>16</v>
      </c>
      <c r="H60" s="107" t="n">
        <f aca="false">+F60+G60</f>
        <v>763</v>
      </c>
      <c r="I60" s="106" t="n">
        <v>63</v>
      </c>
      <c r="J60" s="106" t="n">
        <v>0</v>
      </c>
      <c r="K60" s="107" t="n">
        <f aca="false">+I60+J60</f>
        <v>63</v>
      </c>
      <c r="L60" s="106" t="n">
        <v>42</v>
      </c>
      <c r="M60" s="106" t="n">
        <v>0</v>
      </c>
      <c r="N60" s="107" t="n">
        <f aca="false">+L60+M60</f>
        <v>42</v>
      </c>
      <c r="O60" s="106" t="n">
        <f aca="false">+C60+I60</f>
        <v>29938</v>
      </c>
      <c r="P60" s="106" t="n">
        <f aca="false">+D60+J60</f>
        <v>2955</v>
      </c>
      <c r="Q60" s="107" t="n">
        <f aca="false">+P60+O60</f>
        <v>32893</v>
      </c>
      <c r="R60" s="106" t="n">
        <f aca="false">+F60+L60</f>
        <v>789</v>
      </c>
      <c r="S60" s="106" t="n">
        <f aca="false">+G60+M60</f>
        <v>16</v>
      </c>
      <c r="T60" s="107" t="n">
        <f aca="false">+S60+R60</f>
        <v>805</v>
      </c>
    </row>
    <row r="61" s="108" customFormat="true" ht="12" hidden="false" customHeight="false" outlineLevel="0" collapsed="false">
      <c r="A61" s="104" t="n">
        <v>53</v>
      </c>
      <c r="B61" s="105" t="s">
        <v>220</v>
      </c>
      <c r="C61" s="106" t="n">
        <v>2068</v>
      </c>
      <c r="D61" s="106" t="n">
        <v>0</v>
      </c>
      <c r="E61" s="107" t="n">
        <f aca="false">+C61+D61</f>
        <v>2068</v>
      </c>
      <c r="F61" s="106" t="n">
        <v>45</v>
      </c>
      <c r="G61" s="106" t="n">
        <v>0</v>
      </c>
      <c r="H61" s="107" t="n">
        <f aca="false">+F61+G61</f>
        <v>45</v>
      </c>
      <c r="I61" s="106" t="n">
        <v>0</v>
      </c>
      <c r="J61" s="106" t="n">
        <v>0</v>
      </c>
      <c r="K61" s="107" t="n">
        <f aca="false">+I61+J61</f>
        <v>0</v>
      </c>
      <c r="L61" s="106" t="n">
        <v>0</v>
      </c>
      <c r="M61" s="106" t="n">
        <v>0</v>
      </c>
      <c r="N61" s="107" t="n">
        <f aca="false">+L61+M61</f>
        <v>0</v>
      </c>
      <c r="O61" s="106" t="n">
        <f aca="false">+C61+I61</f>
        <v>2068</v>
      </c>
      <c r="P61" s="106" t="n">
        <f aca="false">+D61+J61</f>
        <v>0</v>
      </c>
      <c r="Q61" s="107" t="n">
        <f aca="false">+P61+O61</f>
        <v>2068</v>
      </c>
      <c r="R61" s="106" t="n">
        <f aca="false">+F61+L61</f>
        <v>45</v>
      </c>
      <c r="S61" s="106" t="n">
        <f aca="false">+G61+M61</f>
        <v>0</v>
      </c>
      <c r="T61" s="107" t="n">
        <f aca="false">+S61+R61</f>
        <v>45</v>
      </c>
    </row>
    <row r="62" s="108" customFormat="true" ht="12" hidden="false" customHeight="false" outlineLevel="0" collapsed="false">
      <c r="A62" s="104" t="n">
        <v>55</v>
      </c>
      <c r="B62" s="105" t="s">
        <v>221</v>
      </c>
      <c r="C62" s="106" t="n">
        <v>13009</v>
      </c>
      <c r="D62" s="106" t="n">
        <v>3080</v>
      </c>
      <c r="E62" s="107" t="n">
        <f aca="false">+C62+D62</f>
        <v>16089</v>
      </c>
      <c r="F62" s="106" t="n">
        <v>377</v>
      </c>
      <c r="G62" s="106" t="n">
        <v>55</v>
      </c>
      <c r="H62" s="107" t="n">
        <f aca="false">+F62+G62</f>
        <v>432</v>
      </c>
      <c r="I62" s="106" t="n">
        <v>10</v>
      </c>
      <c r="J62" s="106" t="n">
        <v>0</v>
      </c>
      <c r="K62" s="107" t="n">
        <f aca="false">+I62+J62</f>
        <v>10</v>
      </c>
      <c r="L62" s="106" t="n">
        <v>0</v>
      </c>
      <c r="M62" s="106" t="n">
        <v>0</v>
      </c>
      <c r="N62" s="107" t="n">
        <f aca="false">+L62+M62</f>
        <v>0</v>
      </c>
      <c r="O62" s="106" t="n">
        <f aca="false">+C62+I62</f>
        <v>13019</v>
      </c>
      <c r="P62" s="106" t="n">
        <f aca="false">+D62+J62</f>
        <v>3080</v>
      </c>
      <c r="Q62" s="107" t="n">
        <f aca="false">+P62+O62</f>
        <v>16099</v>
      </c>
      <c r="R62" s="106" t="n">
        <f aca="false">+F62+L62</f>
        <v>377</v>
      </c>
      <c r="S62" s="106" t="n">
        <f aca="false">+G62+M62</f>
        <v>55</v>
      </c>
      <c r="T62" s="107" t="n">
        <f aca="false">+S62+R62</f>
        <v>432</v>
      </c>
    </row>
    <row r="63" s="108" customFormat="true" ht="12" hidden="false" customHeight="false" outlineLevel="0" collapsed="false">
      <c r="A63" s="104" t="n">
        <v>56</v>
      </c>
      <c r="B63" s="105" t="s">
        <v>222</v>
      </c>
      <c r="C63" s="106" t="n">
        <v>21566</v>
      </c>
      <c r="D63" s="106" t="n">
        <v>3813</v>
      </c>
      <c r="E63" s="107" t="n">
        <f aca="false">+C63+D63</f>
        <v>25379</v>
      </c>
      <c r="F63" s="106" t="n">
        <v>556</v>
      </c>
      <c r="G63" s="106" t="n">
        <v>28</v>
      </c>
      <c r="H63" s="107" t="n">
        <f aca="false">+F63+G63</f>
        <v>584</v>
      </c>
      <c r="I63" s="106" t="n">
        <v>0</v>
      </c>
      <c r="J63" s="106" t="n">
        <v>0</v>
      </c>
      <c r="K63" s="107" t="n">
        <f aca="false">+I63+J63</f>
        <v>0</v>
      </c>
      <c r="L63" s="106" t="n">
        <v>0</v>
      </c>
      <c r="M63" s="106" t="n">
        <v>0</v>
      </c>
      <c r="N63" s="107" t="n">
        <f aca="false">+L63+M63</f>
        <v>0</v>
      </c>
      <c r="O63" s="106" t="n">
        <f aca="false">+C63+I63</f>
        <v>21566</v>
      </c>
      <c r="P63" s="106" t="n">
        <f aca="false">+D63+J63</f>
        <v>3813</v>
      </c>
      <c r="Q63" s="107" t="n">
        <f aca="false">+P63+O63</f>
        <v>25379</v>
      </c>
      <c r="R63" s="106" t="n">
        <f aca="false">+F63+L63</f>
        <v>556</v>
      </c>
      <c r="S63" s="106" t="n">
        <f aca="false">+G63+M63</f>
        <v>28</v>
      </c>
      <c r="T63" s="107" t="n">
        <f aca="false">+S63+R63</f>
        <v>584</v>
      </c>
    </row>
    <row r="64" s="108" customFormat="true" ht="12" hidden="false" customHeight="false" outlineLevel="0" collapsed="false">
      <c r="A64" s="104" t="n">
        <v>58</v>
      </c>
      <c r="B64" s="105" t="s">
        <v>223</v>
      </c>
      <c r="C64" s="106" t="n">
        <v>295</v>
      </c>
      <c r="D64" s="106" t="n">
        <v>0</v>
      </c>
      <c r="E64" s="107" t="n">
        <f aca="false">+C64+D64</f>
        <v>295</v>
      </c>
      <c r="F64" s="106" t="n">
        <v>1</v>
      </c>
      <c r="G64" s="106" t="n">
        <v>0</v>
      </c>
      <c r="H64" s="107" t="n">
        <f aca="false">+F64+G64</f>
        <v>1</v>
      </c>
      <c r="I64" s="106" t="n">
        <v>0</v>
      </c>
      <c r="J64" s="106" t="n">
        <v>0</v>
      </c>
      <c r="K64" s="107" t="n">
        <f aca="false">+I64+J64</f>
        <v>0</v>
      </c>
      <c r="L64" s="106" t="n">
        <v>0</v>
      </c>
      <c r="M64" s="106" t="n">
        <v>0</v>
      </c>
      <c r="N64" s="107" t="n">
        <f aca="false">+L64+M64</f>
        <v>0</v>
      </c>
      <c r="O64" s="106" t="n">
        <f aca="false">+C64+I64</f>
        <v>295</v>
      </c>
      <c r="P64" s="106" t="n">
        <f aca="false">+D64+J64</f>
        <v>0</v>
      </c>
      <c r="Q64" s="107" t="n">
        <f aca="false">+P64+O64</f>
        <v>295</v>
      </c>
      <c r="R64" s="106" t="n">
        <f aca="false">+F64+L64</f>
        <v>1</v>
      </c>
      <c r="S64" s="106" t="n">
        <f aca="false">+G64+M64</f>
        <v>0</v>
      </c>
      <c r="T64" s="107" t="n">
        <f aca="false">+S64+R64</f>
        <v>1</v>
      </c>
    </row>
    <row r="65" s="108" customFormat="true" ht="12" hidden="false" customHeight="false" outlineLevel="0" collapsed="false">
      <c r="A65" s="104" t="n">
        <v>59</v>
      </c>
      <c r="B65" s="105" t="s">
        <v>224</v>
      </c>
      <c r="C65" s="106" t="n">
        <v>790</v>
      </c>
      <c r="D65" s="106" t="n">
        <v>80</v>
      </c>
      <c r="E65" s="107" t="n">
        <f aca="false">+C65+D65</f>
        <v>870</v>
      </c>
      <c r="F65" s="106" t="n">
        <v>35</v>
      </c>
      <c r="G65" s="106" t="n">
        <v>4</v>
      </c>
      <c r="H65" s="107" t="n">
        <f aca="false">+F65+G65</f>
        <v>39</v>
      </c>
      <c r="I65" s="106" t="n">
        <v>0</v>
      </c>
      <c r="J65" s="106" t="n">
        <v>0</v>
      </c>
      <c r="K65" s="107" t="n">
        <f aca="false">+I65+J65</f>
        <v>0</v>
      </c>
      <c r="L65" s="106" t="n">
        <v>0</v>
      </c>
      <c r="M65" s="106" t="n">
        <v>0</v>
      </c>
      <c r="N65" s="107" t="n">
        <f aca="false">+L65+M65</f>
        <v>0</v>
      </c>
      <c r="O65" s="106" t="n">
        <f aca="false">+C65+I65</f>
        <v>790</v>
      </c>
      <c r="P65" s="106" t="n">
        <f aca="false">+D65+J65</f>
        <v>80</v>
      </c>
      <c r="Q65" s="107" t="n">
        <f aca="false">+P65+O65</f>
        <v>870</v>
      </c>
      <c r="R65" s="106" t="n">
        <f aca="false">+F65+L65</f>
        <v>35</v>
      </c>
      <c r="S65" s="106" t="n">
        <f aca="false">+G65+M65</f>
        <v>4</v>
      </c>
      <c r="T65" s="107" t="n">
        <f aca="false">+S65+R65</f>
        <v>39</v>
      </c>
    </row>
    <row r="66" s="108" customFormat="true" ht="12" hidden="false" customHeight="false" outlineLevel="0" collapsed="false">
      <c r="A66" s="104" t="n">
        <v>60</v>
      </c>
      <c r="B66" s="105" t="s">
        <v>225</v>
      </c>
      <c r="C66" s="106" t="n">
        <v>130</v>
      </c>
      <c r="D66" s="106" t="n">
        <v>0</v>
      </c>
      <c r="E66" s="107" t="n">
        <f aca="false">+C66+D66</f>
        <v>130</v>
      </c>
      <c r="F66" s="106" t="n">
        <v>4</v>
      </c>
      <c r="G66" s="106" t="n">
        <v>0</v>
      </c>
      <c r="H66" s="107" t="n">
        <f aca="false">+F66+G66</f>
        <v>4</v>
      </c>
      <c r="I66" s="106" t="n">
        <v>0</v>
      </c>
      <c r="J66" s="106" t="n">
        <v>0</v>
      </c>
      <c r="K66" s="107" t="n">
        <f aca="false">+I66+J66</f>
        <v>0</v>
      </c>
      <c r="L66" s="106" t="n">
        <v>0</v>
      </c>
      <c r="M66" s="106" t="n">
        <v>0</v>
      </c>
      <c r="N66" s="107" t="n">
        <f aca="false">+L66+M66</f>
        <v>0</v>
      </c>
      <c r="O66" s="106" t="n">
        <f aca="false">+C66+I66</f>
        <v>130</v>
      </c>
      <c r="P66" s="106" t="n">
        <f aca="false">+D66+J66</f>
        <v>0</v>
      </c>
      <c r="Q66" s="107" t="n">
        <f aca="false">+P66+O66</f>
        <v>130</v>
      </c>
      <c r="R66" s="106" t="n">
        <f aca="false">+F66+L66</f>
        <v>4</v>
      </c>
      <c r="S66" s="106" t="n">
        <f aca="false">+G66+M66</f>
        <v>0</v>
      </c>
      <c r="T66" s="107" t="n">
        <f aca="false">+S66+R66</f>
        <v>4</v>
      </c>
    </row>
    <row r="67" s="108" customFormat="true" ht="12" hidden="false" customHeight="false" outlineLevel="0" collapsed="false">
      <c r="A67" s="104" t="n">
        <v>61</v>
      </c>
      <c r="B67" s="105" t="s">
        <v>226</v>
      </c>
      <c r="C67" s="106" t="n">
        <v>142</v>
      </c>
      <c r="D67" s="106" t="n">
        <v>0</v>
      </c>
      <c r="E67" s="107" t="n">
        <f aca="false">+C67+D67</f>
        <v>142</v>
      </c>
      <c r="F67" s="106" t="n">
        <v>5</v>
      </c>
      <c r="G67" s="106" t="n">
        <v>0</v>
      </c>
      <c r="H67" s="107" t="n">
        <f aca="false">+F67+G67</f>
        <v>5</v>
      </c>
      <c r="I67" s="106" t="n">
        <v>0</v>
      </c>
      <c r="J67" s="106" t="n">
        <v>0</v>
      </c>
      <c r="K67" s="107" t="n">
        <f aca="false">+I67+J67</f>
        <v>0</v>
      </c>
      <c r="L67" s="106" t="n">
        <v>0</v>
      </c>
      <c r="M67" s="106" t="n">
        <v>0</v>
      </c>
      <c r="N67" s="107" t="n">
        <f aca="false">+L67+M67</f>
        <v>0</v>
      </c>
      <c r="O67" s="106" t="n">
        <f aca="false">+C67+I67</f>
        <v>142</v>
      </c>
      <c r="P67" s="106" t="n">
        <f aca="false">+D67+J67</f>
        <v>0</v>
      </c>
      <c r="Q67" s="107" t="n">
        <f aca="false">+P67+O67</f>
        <v>142</v>
      </c>
      <c r="R67" s="106" t="n">
        <f aca="false">+F67+L67</f>
        <v>5</v>
      </c>
      <c r="S67" s="106" t="n">
        <f aca="false">+G67+M67</f>
        <v>0</v>
      </c>
      <c r="T67" s="107" t="n">
        <f aca="false">+S67+R67</f>
        <v>5</v>
      </c>
    </row>
    <row r="68" s="108" customFormat="true" ht="12" hidden="false" customHeight="false" outlineLevel="0" collapsed="false">
      <c r="A68" s="104" t="n">
        <v>62</v>
      </c>
      <c r="B68" s="105" t="s">
        <v>227</v>
      </c>
      <c r="C68" s="106" t="n">
        <v>347</v>
      </c>
      <c r="D68" s="106" t="n">
        <v>17</v>
      </c>
      <c r="E68" s="107" t="n">
        <f aca="false">+C68+D68</f>
        <v>364</v>
      </c>
      <c r="F68" s="106" t="n">
        <v>2</v>
      </c>
      <c r="G68" s="106" t="n">
        <v>0</v>
      </c>
      <c r="H68" s="107" t="n">
        <f aca="false">+F68+G68</f>
        <v>2</v>
      </c>
      <c r="I68" s="106" t="n">
        <v>0</v>
      </c>
      <c r="J68" s="106" t="n">
        <v>0</v>
      </c>
      <c r="K68" s="107" t="n">
        <f aca="false">+I68+J68</f>
        <v>0</v>
      </c>
      <c r="L68" s="106" t="n">
        <v>0</v>
      </c>
      <c r="M68" s="106" t="n">
        <v>0</v>
      </c>
      <c r="N68" s="107" t="n">
        <f aca="false">+L68+M68</f>
        <v>0</v>
      </c>
      <c r="O68" s="106" t="n">
        <f aca="false">+C68+I68</f>
        <v>347</v>
      </c>
      <c r="P68" s="106" t="n">
        <f aca="false">+D68+J68</f>
        <v>17</v>
      </c>
      <c r="Q68" s="107" t="n">
        <f aca="false">+P68+O68</f>
        <v>364</v>
      </c>
      <c r="R68" s="106" t="n">
        <f aca="false">+F68+L68</f>
        <v>2</v>
      </c>
      <c r="S68" s="106" t="n">
        <f aca="false">+G68+M68</f>
        <v>0</v>
      </c>
      <c r="T68" s="107" t="n">
        <f aca="false">+S68+R68</f>
        <v>2</v>
      </c>
    </row>
    <row r="69" s="108" customFormat="true" ht="12" hidden="false" customHeight="false" outlineLevel="0" collapsed="false">
      <c r="A69" s="104" t="n">
        <v>63</v>
      </c>
      <c r="B69" s="105" t="s">
        <v>228</v>
      </c>
      <c r="C69" s="106" t="n">
        <v>236</v>
      </c>
      <c r="D69" s="106" t="n">
        <v>108</v>
      </c>
      <c r="E69" s="107" t="n">
        <f aca="false">+C69+D69</f>
        <v>344</v>
      </c>
      <c r="F69" s="106" t="n">
        <v>5</v>
      </c>
      <c r="G69" s="106" t="n">
        <v>2</v>
      </c>
      <c r="H69" s="107" t="n">
        <f aca="false">+F69+G69</f>
        <v>7</v>
      </c>
      <c r="I69" s="106" t="n">
        <v>0</v>
      </c>
      <c r="J69" s="106" t="n">
        <v>0</v>
      </c>
      <c r="K69" s="107" t="n">
        <f aca="false">+I69+J69</f>
        <v>0</v>
      </c>
      <c r="L69" s="106" t="n">
        <v>0</v>
      </c>
      <c r="M69" s="106" t="n">
        <v>0</v>
      </c>
      <c r="N69" s="107" t="n">
        <f aca="false">+L69+M69</f>
        <v>0</v>
      </c>
      <c r="O69" s="106" t="n">
        <f aca="false">+C69+I69</f>
        <v>236</v>
      </c>
      <c r="P69" s="106" t="n">
        <f aca="false">+D69+J69</f>
        <v>108</v>
      </c>
      <c r="Q69" s="107" t="n">
        <f aca="false">+P69+O69</f>
        <v>344</v>
      </c>
      <c r="R69" s="106" t="n">
        <f aca="false">+F69+L69</f>
        <v>5</v>
      </c>
      <c r="S69" s="106" t="n">
        <f aca="false">+G69+M69</f>
        <v>2</v>
      </c>
      <c r="T69" s="107" t="n">
        <f aca="false">+S69+R69</f>
        <v>7</v>
      </c>
    </row>
    <row r="70" s="108" customFormat="true" ht="12" hidden="false" customHeight="false" outlineLevel="0" collapsed="false">
      <c r="A70" s="104" t="n">
        <v>64</v>
      </c>
      <c r="B70" s="105" t="s">
        <v>229</v>
      </c>
      <c r="C70" s="106" t="n">
        <v>144</v>
      </c>
      <c r="D70" s="106" t="n">
        <v>162</v>
      </c>
      <c r="E70" s="107" t="n">
        <f aca="false">+C70+D70</f>
        <v>306</v>
      </c>
      <c r="F70" s="106" t="n">
        <v>0</v>
      </c>
      <c r="G70" s="106" t="n">
        <v>0</v>
      </c>
      <c r="H70" s="107" t="n">
        <f aca="false">+F70+G70</f>
        <v>0</v>
      </c>
      <c r="I70" s="106" t="n">
        <v>0</v>
      </c>
      <c r="J70" s="106" t="n">
        <v>0</v>
      </c>
      <c r="K70" s="107" t="n">
        <f aca="false">+I70+J70</f>
        <v>0</v>
      </c>
      <c r="L70" s="106" t="n">
        <v>0</v>
      </c>
      <c r="M70" s="106" t="n">
        <v>0</v>
      </c>
      <c r="N70" s="107" t="n">
        <f aca="false">+L70+M70</f>
        <v>0</v>
      </c>
      <c r="O70" s="106" t="n">
        <f aca="false">+C70+I70</f>
        <v>144</v>
      </c>
      <c r="P70" s="106" t="n">
        <f aca="false">+D70+J70</f>
        <v>162</v>
      </c>
      <c r="Q70" s="107" t="n">
        <f aca="false">+P70+O70</f>
        <v>306</v>
      </c>
      <c r="R70" s="106" t="n">
        <f aca="false">+F70+L70</f>
        <v>0</v>
      </c>
      <c r="S70" s="106" t="n">
        <f aca="false">+G70+M70</f>
        <v>0</v>
      </c>
      <c r="T70" s="107" t="n">
        <f aca="false">+S70+R70</f>
        <v>0</v>
      </c>
    </row>
    <row r="71" s="108" customFormat="true" ht="12" hidden="false" customHeight="false" outlineLevel="0" collapsed="false">
      <c r="A71" s="104" t="n">
        <v>65</v>
      </c>
      <c r="B71" s="105" t="s">
        <v>230</v>
      </c>
      <c r="C71" s="106" t="n">
        <v>314</v>
      </c>
      <c r="D71" s="106" t="n">
        <v>0</v>
      </c>
      <c r="E71" s="107" t="n">
        <f aca="false">+C71+D71</f>
        <v>314</v>
      </c>
      <c r="F71" s="106" t="n">
        <v>0</v>
      </c>
      <c r="G71" s="106" t="n">
        <v>0</v>
      </c>
      <c r="H71" s="107" t="n">
        <f aca="false">+F71+G71</f>
        <v>0</v>
      </c>
      <c r="I71" s="106" t="n">
        <v>0</v>
      </c>
      <c r="J71" s="106" t="n">
        <v>0</v>
      </c>
      <c r="K71" s="107" t="n">
        <f aca="false">+I71+J71</f>
        <v>0</v>
      </c>
      <c r="L71" s="106" t="n">
        <v>0</v>
      </c>
      <c r="M71" s="106" t="n">
        <v>0</v>
      </c>
      <c r="N71" s="107" t="n">
        <f aca="false">+L71+M71</f>
        <v>0</v>
      </c>
      <c r="O71" s="106" t="n">
        <f aca="false">+C71+I71</f>
        <v>314</v>
      </c>
      <c r="P71" s="106" t="n">
        <f aca="false">+D71+J71</f>
        <v>0</v>
      </c>
      <c r="Q71" s="107" t="n">
        <f aca="false">+P71+O71</f>
        <v>314</v>
      </c>
      <c r="R71" s="106" t="n">
        <f aca="false">+F71+L71</f>
        <v>0</v>
      </c>
      <c r="S71" s="106" t="n">
        <f aca="false">+G71+M71</f>
        <v>0</v>
      </c>
      <c r="T71" s="107" t="n">
        <f aca="false">+S71+R71</f>
        <v>0</v>
      </c>
    </row>
    <row r="72" s="108" customFormat="true" ht="12" hidden="false" customHeight="false" outlineLevel="0" collapsed="false">
      <c r="A72" s="104" t="n">
        <v>66</v>
      </c>
      <c r="B72" s="105" t="s">
        <v>231</v>
      </c>
      <c r="C72" s="106" t="n">
        <v>502</v>
      </c>
      <c r="D72" s="106" t="n">
        <v>4</v>
      </c>
      <c r="E72" s="107" t="n">
        <f aca="false">+C72+D72</f>
        <v>506</v>
      </c>
      <c r="F72" s="106" t="n">
        <v>14</v>
      </c>
      <c r="G72" s="106" t="n">
        <v>0</v>
      </c>
      <c r="H72" s="107" t="n">
        <f aca="false">+F72+G72</f>
        <v>14</v>
      </c>
      <c r="I72" s="106" t="n">
        <v>0</v>
      </c>
      <c r="J72" s="106" t="n">
        <v>0</v>
      </c>
      <c r="K72" s="107" t="n">
        <f aca="false">+I72+J72</f>
        <v>0</v>
      </c>
      <c r="L72" s="106" t="n">
        <v>0</v>
      </c>
      <c r="M72" s="106" t="n">
        <v>0</v>
      </c>
      <c r="N72" s="107" t="n">
        <f aca="false">+L72+M72</f>
        <v>0</v>
      </c>
      <c r="O72" s="106" t="n">
        <f aca="false">+C72+I72</f>
        <v>502</v>
      </c>
      <c r="P72" s="106" t="n">
        <f aca="false">+D72+J72</f>
        <v>4</v>
      </c>
      <c r="Q72" s="107" t="n">
        <f aca="false">+P72+O72</f>
        <v>506</v>
      </c>
      <c r="R72" s="106" t="n">
        <f aca="false">+F72+L72</f>
        <v>14</v>
      </c>
      <c r="S72" s="106" t="n">
        <f aca="false">+G72+M72</f>
        <v>0</v>
      </c>
      <c r="T72" s="107" t="n">
        <f aca="false">+S72+R72</f>
        <v>14</v>
      </c>
    </row>
    <row r="73" s="108" customFormat="true" ht="12" hidden="false" customHeight="false" outlineLevel="0" collapsed="false">
      <c r="A73" s="104" t="n">
        <v>68</v>
      </c>
      <c r="B73" s="105" t="s">
        <v>232</v>
      </c>
      <c r="C73" s="106" t="n">
        <v>224</v>
      </c>
      <c r="D73" s="106" t="n">
        <v>31</v>
      </c>
      <c r="E73" s="107" t="n">
        <f aca="false">+C73+D73</f>
        <v>255</v>
      </c>
      <c r="F73" s="106" t="n">
        <v>0</v>
      </c>
      <c r="G73" s="106" t="n">
        <v>0</v>
      </c>
      <c r="H73" s="107" t="n">
        <f aca="false">+F73+G73</f>
        <v>0</v>
      </c>
      <c r="I73" s="106" t="n">
        <v>0</v>
      </c>
      <c r="J73" s="106" t="n">
        <v>0</v>
      </c>
      <c r="K73" s="107" t="n">
        <f aca="false">+I73+J73</f>
        <v>0</v>
      </c>
      <c r="L73" s="106" t="n">
        <v>0</v>
      </c>
      <c r="M73" s="106" t="n">
        <v>0</v>
      </c>
      <c r="N73" s="107" t="n">
        <f aca="false">+L73+M73</f>
        <v>0</v>
      </c>
      <c r="O73" s="106" t="n">
        <f aca="false">+C73+I73</f>
        <v>224</v>
      </c>
      <c r="P73" s="106" t="n">
        <f aca="false">+D73+J73</f>
        <v>31</v>
      </c>
      <c r="Q73" s="107" t="n">
        <f aca="false">+P73+O73</f>
        <v>255</v>
      </c>
      <c r="R73" s="106" t="n">
        <f aca="false">+F73+L73</f>
        <v>0</v>
      </c>
      <c r="S73" s="106" t="n">
        <f aca="false">+G73+M73</f>
        <v>0</v>
      </c>
      <c r="T73" s="107" t="n">
        <f aca="false">+S73+R73</f>
        <v>0</v>
      </c>
    </row>
    <row r="74" s="108" customFormat="true" ht="12" hidden="false" customHeight="false" outlineLevel="0" collapsed="false">
      <c r="A74" s="104" t="n">
        <v>69</v>
      </c>
      <c r="B74" s="105" t="s">
        <v>233</v>
      </c>
      <c r="C74" s="106" t="n">
        <v>464</v>
      </c>
      <c r="D74" s="106" t="n">
        <v>316</v>
      </c>
      <c r="E74" s="107" t="n">
        <f aca="false">+C74+D74</f>
        <v>780</v>
      </c>
      <c r="F74" s="106" t="n">
        <v>2</v>
      </c>
      <c r="G74" s="106" t="n">
        <v>10</v>
      </c>
      <c r="H74" s="107" t="n">
        <f aca="false">+F74+G74</f>
        <v>12</v>
      </c>
      <c r="I74" s="106" t="n">
        <v>0</v>
      </c>
      <c r="J74" s="106" t="n">
        <v>0</v>
      </c>
      <c r="K74" s="107" t="n">
        <f aca="false">+I74+J74</f>
        <v>0</v>
      </c>
      <c r="L74" s="106" t="n">
        <v>0</v>
      </c>
      <c r="M74" s="106" t="n">
        <v>0</v>
      </c>
      <c r="N74" s="107" t="n">
        <f aca="false">+L74+M74</f>
        <v>0</v>
      </c>
      <c r="O74" s="106" t="n">
        <f aca="false">+C74+I74</f>
        <v>464</v>
      </c>
      <c r="P74" s="106" t="n">
        <f aca="false">+D74+J74</f>
        <v>316</v>
      </c>
      <c r="Q74" s="107" t="n">
        <f aca="false">+P74+O74</f>
        <v>780</v>
      </c>
      <c r="R74" s="106" t="n">
        <f aca="false">+F74+L74</f>
        <v>2</v>
      </c>
      <c r="S74" s="106" t="n">
        <f aca="false">+G74+M74</f>
        <v>10</v>
      </c>
      <c r="T74" s="107" t="n">
        <f aca="false">+S74+R74</f>
        <v>12</v>
      </c>
    </row>
    <row r="75" s="108" customFormat="true" ht="12" hidden="false" customHeight="false" outlineLevel="0" collapsed="false">
      <c r="A75" s="104" t="n">
        <v>70</v>
      </c>
      <c r="B75" s="105" t="s">
        <v>234</v>
      </c>
      <c r="C75" s="106" t="n">
        <v>8574</v>
      </c>
      <c r="D75" s="106" t="n">
        <v>993</v>
      </c>
      <c r="E75" s="107" t="n">
        <f aca="false">+C75+D75</f>
        <v>9567</v>
      </c>
      <c r="F75" s="106" t="n">
        <v>247</v>
      </c>
      <c r="G75" s="106" t="n">
        <v>39</v>
      </c>
      <c r="H75" s="107" t="n">
        <f aca="false">+F75+G75</f>
        <v>286</v>
      </c>
      <c r="I75" s="106" t="n">
        <v>22</v>
      </c>
      <c r="J75" s="106" t="n">
        <v>14</v>
      </c>
      <c r="K75" s="107" t="n">
        <f aca="false">+I75+J75</f>
        <v>36</v>
      </c>
      <c r="L75" s="106" t="n">
        <v>17</v>
      </c>
      <c r="M75" s="106" t="n">
        <v>4</v>
      </c>
      <c r="N75" s="107" t="n">
        <f aca="false">+L75+M75</f>
        <v>21</v>
      </c>
      <c r="O75" s="106" t="n">
        <f aca="false">+C75+I75</f>
        <v>8596</v>
      </c>
      <c r="P75" s="106" t="n">
        <f aca="false">+D75+J75</f>
        <v>1007</v>
      </c>
      <c r="Q75" s="107" t="n">
        <f aca="false">+P75+O75</f>
        <v>9603</v>
      </c>
      <c r="R75" s="106" t="n">
        <f aca="false">+F75+L75</f>
        <v>264</v>
      </c>
      <c r="S75" s="106" t="n">
        <f aca="false">+G75+M75</f>
        <v>43</v>
      </c>
      <c r="T75" s="107" t="n">
        <f aca="false">+S75+R75</f>
        <v>307</v>
      </c>
    </row>
    <row r="76" s="108" customFormat="true" ht="12" hidden="false" customHeight="false" outlineLevel="0" collapsed="false">
      <c r="A76" s="104" t="n">
        <v>71</v>
      </c>
      <c r="B76" s="105" t="s">
        <v>235</v>
      </c>
      <c r="C76" s="106" t="n">
        <v>4487</v>
      </c>
      <c r="D76" s="106" t="n">
        <v>157</v>
      </c>
      <c r="E76" s="107" t="n">
        <f aca="false">+C76+D76</f>
        <v>4644</v>
      </c>
      <c r="F76" s="106" t="n">
        <v>352</v>
      </c>
      <c r="G76" s="106" t="n">
        <v>28</v>
      </c>
      <c r="H76" s="107" t="n">
        <f aca="false">+F76+G76</f>
        <v>380</v>
      </c>
      <c r="I76" s="106" t="n">
        <v>0</v>
      </c>
      <c r="J76" s="106" t="n">
        <v>0</v>
      </c>
      <c r="K76" s="107" t="n">
        <f aca="false">+I76+J76</f>
        <v>0</v>
      </c>
      <c r="L76" s="106" t="n">
        <v>0</v>
      </c>
      <c r="M76" s="106" t="n">
        <v>0</v>
      </c>
      <c r="N76" s="107" t="n">
        <f aca="false">+L76+M76</f>
        <v>0</v>
      </c>
      <c r="O76" s="106" t="n">
        <f aca="false">+C76+I76</f>
        <v>4487</v>
      </c>
      <c r="P76" s="106" t="n">
        <f aca="false">+D76+J76</f>
        <v>157</v>
      </c>
      <c r="Q76" s="107" t="n">
        <f aca="false">+P76+O76</f>
        <v>4644</v>
      </c>
      <c r="R76" s="106" t="n">
        <f aca="false">+F76+L76</f>
        <v>352</v>
      </c>
      <c r="S76" s="106" t="n">
        <f aca="false">+G76+M76</f>
        <v>28</v>
      </c>
      <c r="T76" s="107" t="n">
        <f aca="false">+S76+R76</f>
        <v>380</v>
      </c>
    </row>
    <row r="77" s="108" customFormat="true" ht="12" hidden="false" customHeight="false" outlineLevel="0" collapsed="false">
      <c r="A77" s="104" t="n">
        <v>72</v>
      </c>
      <c r="B77" s="105" t="s">
        <v>236</v>
      </c>
      <c r="C77" s="106" t="n">
        <v>316</v>
      </c>
      <c r="D77" s="106" t="n">
        <v>145</v>
      </c>
      <c r="E77" s="107" t="n">
        <f aca="false">+C77+D77</f>
        <v>461</v>
      </c>
      <c r="F77" s="106" t="n">
        <v>3</v>
      </c>
      <c r="G77" s="106" t="n">
        <v>7</v>
      </c>
      <c r="H77" s="107" t="n">
        <f aca="false">+F77+G77</f>
        <v>10</v>
      </c>
      <c r="I77" s="106" t="n">
        <v>12</v>
      </c>
      <c r="J77" s="106" t="n">
        <v>0</v>
      </c>
      <c r="K77" s="107" t="n">
        <f aca="false">+I77+J77</f>
        <v>12</v>
      </c>
      <c r="L77" s="106" t="n">
        <v>5</v>
      </c>
      <c r="M77" s="106" t="n">
        <v>0</v>
      </c>
      <c r="N77" s="107" t="n">
        <f aca="false">+L77+M77</f>
        <v>5</v>
      </c>
      <c r="O77" s="106" t="n">
        <f aca="false">+C77+I77</f>
        <v>328</v>
      </c>
      <c r="P77" s="106" t="n">
        <f aca="false">+D77+J77</f>
        <v>145</v>
      </c>
      <c r="Q77" s="107" t="n">
        <f aca="false">+P77+O77</f>
        <v>473</v>
      </c>
      <c r="R77" s="106" t="n">
        <f aca="false">+F77+L77</f>
        <v>8</v>
      </c>
      <c r="S77" s="106" t="n">
        <f aca="false">+G77+M77</f>
        <v>7</v>
      </c>
      <c r="T77" s="107" t="n">
        <f aca="false">+S77+R77</f>
        <v>15</v>
      </c>
    </row>
    <row r="78" s="108" customFormat="true" ht="12" hidden="false" customHeight="false" outlineLevel="0" collapsed="false">
      <c r="A78" s="104" t="n">
        <v>73</v>
      </c>
      <c r="B78" s="105" t="s">
        <v>237</v>
      </c>
      <c r="C78" s="106" t="n">
        <v>1667</v>
      </c>
      <c r="D78" s="106" t="n">
        <v>278</v>
      </c>
      <c r="E78" s="107" t="n">
        <f aca="false">+C78+D78</f>
        <v>1945</v>
      </c>
      <c r="F78" s="106" t="n">
        <v>51</v>
      </c>
      <c r="G78" s="106" t="n">
        <v>0</v>
      </c>
      <c r="H78" s="107" t="n">
        <f aca="false">+F78+G78</f>
        <v>51</v>
      </c>
      <c r="I78" s="106" t="n">
        <v>0</v>
      </c>
      <c r="J78" s="106" t="n">
        <v>0</v>
      </c>
      <c r="K78" s="107" t="n">
        <f aca="false">+I78+J78</f>
        <v>0</v>
      </c>
      <c r="L78" s="106" t="n">
        <v>0</v>
      </c>
      <c r="M78" s="106" t="n">
        <v>0</v>
      </c>
      <c r="N78" s="107" t="n">
        <f aca="false">+L78+M78</f>
        <v>0</v>
      </c>
      <c r="O78" s="106" t="n">
        <f aca="false">+C78+I78</f>
        <v>1667</v>
      </c>
      <c r="P78" s="106" t="n">
        <f aca="false">+D78+J78</f>
        <v>278</v>
      </c>
      <c r="Q78" s="107" t="n">
        <f aca="false">+P78+O78</f>
        <v>1945</v>
      </c>
      <c r="R78" s="106" t="n">
        <f aca="false">+F78+L78</f>
        <v>51</v>
      </c>
      <c r="S78" s="106" t="n">
        <f aca="false">+G78+M78</f>
        <v>0</v>
      </c>
      <c r="T78" s="107" t="n">
        <f aca="false">+S78+R78</f>
        <v>51</v>
      </c>
    </row>
    <row r="79" s="108" customFormat="true" ht="12" hidden="false" customHeight="false" outlineLevel="0" collapsed="false">
      <c r="A79" s="104" t="n">
        <v>74</v>
      </c>
      <c r="B79" s="105" t="s">
        <v>238</v>
      </c>
      <c r="C79" s="106" t="n">
        <v>350</v>
      </c>
      <c r="D79" s="106" t="n">
        <v>10</v>
      </c>
      <c r="E79" s="107" t="n">
        <f aca="false">+C79+D79</f>
        <v>360</v>
      </c>
      <c r="F79" s="106" t="n">
        <v>6</v>
      </c>
      <c r="G79" s="106" t="n">
        <v>0</v>
      </c>
      <c r="H79" s="107" t="n">
        <f aca="false">+F79+G79</f>
        <v>6</v>
      </c>
      <c r="I79" s="106" t="n">
        <v>0</v>
      </c>
      <c r="J79" s="106" t="n">
        <v>0</v>
      </c>
      <c r="K79" s="107" t="n">
        <f aca="false">+I79+J79</f>
        <v>0</v>
      </c>
      <c r="L79" s="106" t="n">
        <v>0</v>
      </c>
      <c r="M79" s="106" t="n">
        <v>0</v>
      </c>
      <c r="N79" s="107" t="n">
        <f aca="false">+L79+M79</f>
        <v>0</v>
      </c>
      <c r="O79" s="106" t="n">
        <f aca="false">+C79+I79</f>
        <v>350</v>
      </c>
      <c r="P79" s="106" t="n">
        <f aca="false">+D79+J79</f>
        <v>10</v>
      </c>
      <c r="Q79" s="107" t="n">
        <f aca="false">+P79+O79</f>
        <v>360</v>
      </c>
      <c r="R79" s="106" t="n">
        <f aca="false">+F79+L79</f>
        <v>6</v>
      </c>
      <c r="S79" s="106" t="n">
        <f aca="false">+G79+M79</f>
        <v>0</v>
      </c>
      <c r="T79" s="107" t="n">
        <f aca="false">+S79+R79</f>
        <v>6</v>
      </c>
    </row>
    <row r="80" s="108" customFormat="true" ht="12" hidden="false" customHeight="false" outlineLevel="0" collapsed="false">
      <c r="A80" s="104" t="n">
        <v>75</v>
      </c>
      <c r="B80" s="105" t="s">
        <v>239</v>
      </c>
      <c r="C80" s="106" t="n">
        <v>58</v>
      </c>
      <c r="D80" s="106" t="n">
        <v>123</v>
      </c>
      <c r="E80" s="107" t="n">
        <f aca="false">+C80+D80</f>
        <v>181</v>
      </c>
      <c r="F80" s="106" t="n">
        <v>0</v>
      </c>
      <c r="G80" s="106" t="n">
        <v>0</v>
      </c>
      <c r="H80" s="107" t="n">
        <f aca="false">+F80+G80</f>
        <v>0</v>
      </c>
      <c r="I80" s="106" t="n">
        <v>0</v>
      </c>
      <c r="J80" s="106" t="n">
        <v>0</v>
      </c>
      <c r="K80" s="107" t="n">
        <f aca="false">+I80+J80</f>
        <v>0</v>
      </c>
      <c r="L80" s="106" t="n">
        <v>0</v>
      </c>
      <c r="M80" s="106" t="n">
        <v>0</v>
      </c>
      <c r="N80" s="107" t="n">
        <f aca="false">+L80+M80</f>
        <v>0</v>
      </c>
      <c r="O80" s="106" t="n">
        <f aca="false">+C80+I80</f>
        <v>58</v>
      </c>
      <c r="P80" s="106" t="n">
        <f aca="false">+D80+J80</f>
        <v>123</v>
      </c>
      <c r="Q80" s="107" t="n">
        <f aca="false">+P80+O80</f>
        <v>181</v>
      </c>
      <c r="R80" s="106" t="n">
        <f aca="false">+F80+L80</f>
        <v>0</v>
      </c>
      <c r="S80" s="106" t="n">
        <f aca="false">+G80+M80</f>
        <v>0</v>
      </c>
      <c r="T80" s="107" t="n">
        <f aca="false">+S80+R80</f>
        <v>0</v>
      </c>
    </row>
    <row r="81" s="108" customFormat="true" ht="12" hidden="false" customHeight="false" outlineLevel="0" collapsed="false">
      <c r="A81" s="104" t="n">
        <v>77</v>
      </c>
      <c r="B81" s="105" t="s">
        <v>240</v>
      </c>
      <c r="C81" s="106" t="n">
        <v>2238</v>
      </c>
      <c r="D81" s="106" t="n">
        <v>214</v>
      </c>
      <c r="E81" s="107" t="n">
        <f aca="false">+C81+D81</f>
        <v>2452</v>
      </c>
      <c r="F81" s="106" t="n">
        <v>89</v>
      </c>
      <c r="G81" s="106" t="n">
        <v>0</v>
      </c>
      <c r="H81" s="107" t="n">
        <f aca="false">+F81+G81</f>
        <v>89</v>
      </c>
      <c r="I81" s="106" t="n">
        <v>0</v>
      </c>
      <c r="J81" s="106" t="n">
        <v>0</v>
      </c>
      <c r="K81" s="107" t="n">
        <f aca="false">+I81+J81</f>
        <v>0</v>
      </c>
      <c r="L81" s="106" t="n">
        <v>0</v>
      </c>
      <c r="M81" s="106" t="n">
        <v>0</v>
      </c>
      <c r="N81" s="107" t="n">
        <f aca="false">+L81+M81</f>
        <v>0</v>
      </c>
      <c r="O81" s="106" t="n">
        <f aca="false">+C81+I81</f>
        <v>2238</v>
      </c>
      <c r="P81" s="106" t="n">
        <f aca="false">+D81+J81</f>
        <v>214</v>
      </c>
      <c r="Q81" s="107" t="n">
        <f aca="false">+P81+O81</f>
        <v>2452</v>
      </c>
      <c r="R81" s="106" t="n">
        <f aca="false">+F81+L81</f>
        <v>89</v>
      </c>
      <c r="S81" s="106" t="n">
        <f aca="false">+G81+M81</f>
        <v>0</v>
      </c>
      <c r="T81" s="107" t="n">
        <f aca="false">+S81+R81</f>
        <v>89</v>
      </c>
    </row>
    <row r="82" s="108" customFormat="true" ht="12" hidden="false" customHeight="false" outlineLevel="0" collapsed="false">
      <c r="A82" s="104" t="n">
        <v>78</v>
      </c>
      <c r="B82" s="105" t="s">
        <v>241</v>
      </c>
      <c r="C82" s="106" t="n">
        <v>258</v>
      </c>
      <c r="D82" s="106" t="n">
        <v>103</v>
      </c>
      <c r="E82" s="107" t="n">
        <f aca="false">+C82+D82</f>
        <v>361</v>
      </c>
      <c r="F82" s="106" t="n">
        <v>0</v>
      </c>
      <c r="G82" s="106" t="n">
        <v>2</v>
      </c>
      <c r="H82" s="107" t="n">
        <f aca="false">+F82+G82</f>
        <v>2</v>
      </c>
      <c r="I82" s="106" t="n">
        <v>0</v>
      </c>
      <c r="J82" s="106" t="n">
        <v>0</v>
      </c>
      <c r="K82" s="107" t="n">
        <f aca="false">+I82+J82</f>
        <v>0</v>
      </c>
      <c r="L82" s="106" t="n">
        <v>0</v>
      </c>
      <c r="M82" s="106" t="n">
        <v>0</v>
      </c>
      <c r="N82" s="107" t="n">
        <f aca="false">+L82+M82</f>
        <v>0</v>
      </c>
      <c r="O82" s="106" t="n">
        <f aca="false">+C82+I82</f>
        <v>258</v>
      </c>
      <c r="P82" s="106" t="n">
        <f aca="false">+D82+J82</f>
        <v>103</v>
      </c>
      <c r="Q82" s="107" t="n">
        <f aca="false">+P82+O82</f>
        <v>361</v>
      </c>
      <c r="R82" s="106" t="n">
        <f aca="false">+F82+L82</f>
        <v>0</v>
      </c>
      <c r="S82" s="106" t="n">
        <f aca="false">+G82+M82</f>
        <v>2</v>
      </c>
      <c r="T82" s="107" t="n">
        <f aca="false">+S82+R82</f>
        <v>2</v>
      </c>
    </row>
    <row r="83" s="108" customFormat="true" ht="12" hidden="false" customHeight="false" outlineLevel="0" collapsed="false">
      <c r="A83" s="104" t="n">
        <v>79</v>
      </c>
      <c r="B83" s="105" t="s">
        <v>242</v>
      </c>
      <c r="C83" s="106" t="n">
        <v>794</v>
      </c>
      <c r="D83" s="106" t="n">
        <v>67</v>
      </c>
      <c r="E83" s="107" t="n">
        <f aca="false">+C83+D83</f>
        <v>861</v>
      </c>
      <c r="F83" s="106" t="n">
        <v>52</v>
      </c>
      <c r="G83" s="106" t="n">
        <v>0</v>
      </c>
      <c r="H83" s="107" t="n">
        <f aca="false">+F83+G83</f>
        <v>52</v>
      </c>
      <c r="I83" s="106" t="n">
        <v>0</v>
      </c>
      <c r="J83" s="106" t="n">
        <v>0</v>
      </c>
      <c r="K83" s="107" t="n">
        <f aca="false">+I83+J83</f>
        <v>0</v>
      </c>
      <c r="L83" s="106" t="n">
        <v>0</v>
      </c>
      <c r="M83" s="106" t="n">
        <v>0</v>
      </c>
      <c r="N83" s="107" t="n">
        <f aca="false">+L83+M83</f>
        <v>0</v>
      </c>
      <c r="O83" s="106" t="n">
        <f aca="false">+C83+I83</f>
        <v>794</v>
      </c>
      <c r="P83" s="106" t="n">
        <f aca="false">+D83+J83</f>
        <v>67</v>
      </c>
      <c r="Q83" s="107" t="n">
        <f aca="false">+P83+O83</f>
        <v>861</v>
      </c>
      <c r="R83" s="106" t="n">
        <f aca="false">+F83+L83</f>
        <v>52</v>
      </c>
      <c r="S83" s="106" t="n">
        <f aca="false">+G83+M83</f>
        <v>0</v>
      </c>
      <c r="T83" s="107" t="n">
        <f aca="false">+S83+R83</f>
        <v>52</v>
      </c>
    </row>
    <row r="84" s="108" customFormat="true" ht="12" hidden="false" customHeight="false" outlineLevel="0" collapsed="false">
      <c r="A84" s="104" t="n">
        <v>80</v>
      </c>
      <c r="B84" s="105" t="s">
        <v>243</v>
      </c>
      <c r="C84" s="106" t="n">
        <v>7634</v>
      </c>
      <c r="D84" s="106" t="n">
        <v>285</v>
      </c>
      <c r="E84" s="107" t="n">
        <f aca="false">+C84+D84</f>
        <v>7919</v>
      </c>
      <c r="F84" s="106" t="n">
        <v>336</v>
      </c>
      <c r="G84" s="106" t="n">
        <v>17</v>
      </c>
      <c r="H84" s="107" t="n">
        <f aca="false">+F84+G84</f>
        <v>353</v>
      </c>
      <c r="I84" s="106" t="n">
        <v>3</v>
      </c>
      <c r="J84" s="106" t="n">
        <v>0</v>
      </c>
      <c r="K84" s="107" t="n">
        <f aca="false">+I84+J84</f>
        <v>3</v>
      </c>
      <c r="L84" s="106" t="n">
        <v>0</v>
      </c>
      <c r="M84" s="106" t="n">
        <v>0</v>
      </c>
      <c r="N84" s="107" t="n">
        <f aca="false">+L84+M84</f>
        <v>0</v>
      </c>
      <c r="O84" s="106" t="n">
        <f aca="false">+C84+I84</f>
        <v>7637</v>
      </c>
      <c r="P84" s="106" t="n">
        <f aca="false">+D84+J84</f>
        <v>285</v>
      </c>
      <c r="Q84" s="107" t="n">
        <f aca="false">+P84+O84</f>
        <v>7922</v>
      </c>
      <c r="R84" s="106" t="n">
        <f aca="false">+F84+L84</f>
        <v>336</v>
      </c>
      <c r="S84" s="106" t="n">
        <f aca="false">+G84+M84</f>
        <v>17</v>
      </c>
      <c r="T84" s="107" t="n">
        <f aca="false">+S84+R84</f>
        <v>353</v>
      </c>
    </row>
    <row r="85" s="108" customFormat="true" ht="12" hidden="false" customHeight="false" outlineLevel="0" collapsed="false">
      <c r="A85" s="104" t="n">
        <v>81</v>
      </c>
      <c r="B85" s="105" t="s">
        <v>244</v>
      </c>
      <c r="C85" s="106" t="n">
        <v>13960</v>
      </c>
      <c r="D85" s="106" t="n">
        <v>2263</v>
      </c>
      <c r="E85" s="107" t="n">
        <f aca="false">+C85+D85</f>
        <v>16223</v>
      </c>
      <c r="F85" s="106" t="n">
        <v>322</v>
      </c>
      <c r="G85" s="106" t="n">
        <v>31</v>
      </c>
      <c r="H85" s="107" t="n">
        <f aca="false">+F85+G85</f>
        <v>353</v>
      </c>
      <c r="I85" s="106" t="n">
        <v>0</v>
      </c>
      <c r="J85" s="106" t="n">
        <v>0</v>
      </c>
      <c r="K85" s="107" t="n">
        <f aca="false">+I85+J85</f>
        <v>0</v>
      </c>
      <c r="L85" s="106" t="n">
        <v>0</v>
      </c>
      <c r="M85" s="106" t="n">
        <v>0</v>
      </c>
      <c r="N85" s="107" t="n">
        <f aca="false">+L85+M85</f>
        <v>0</v>
      </c>
      <c r="O85" s="106" t="n">
        <f aca="false">+C85+I85</f>
        <v>13960</v>
      </c>
      <c r="P85" s="106" t="n">
        <f aca="false">+D85+J85</f>
        <v>2263</v>
      </c>
      <c r="Q85" s="107" t="n">
        <f aca="false">+P85+O85</f>
        <v>16223</v>
      </c>
      <c r="R85" s="106" t="n">
        <f aca="false">+F85+L85</f>
        <v>322</v>
      </c>
      <c r="S85" s="106" t="n">
        <f aca="false">+G85+M85</f>
        <v>31</v>
      </c>
      <c r="T85" s="107" t="n">
        <f aca="false">+S85+R85</f>
        <v>353</v>
      </c>
    </row>
    <row r="86" s="108" customFormat="true" ht="12" hidden="false" customHeight="false" outlineLevel="0" collapsed="false">
      <c r="A86" s="104" t="n">
        <v>82</v>
      </c>
      <c r="B86" s="105" t="s">
        <v>245</v>
      </c>
      <c r="C86" s="106" t="n">
        <v>7696</v>
      </c>
      <c r="D86" s="106" t="n">
        <v>1296</v>
      </c>
      <c r="E86" s="107" t="n">
        <f aca="false">+C86+D86</f>
        <v>8992</v>
      </c>
      <c r="F86" s="106" t="n">
        <v>254</v>
      </c>
      <c r="G86" s="106" t="n">
        <v>37</v>
      </c>
      <c r="H86" s="107" t="n">
        <f aca="false">+F86+G86</f>
        <v>291</v>
      </c>
      <c r="I86" s="106" t="n">
        <v>0</v>
      </c>
      <c r="J86" s="106" t="n">
        <v>3</v>
      </c>
      <c r="K86" s="107" t="n">
        <f aca="false">+I86+J86</f>
        <v>3</v>
      </c>
      <c r="L86" s="106" t="n">
        <v>0</v>
      </c>
      <c r="M86" s="106" t="n">
        <v>0</v>
      </c>
      <c r="N86" s="107" t="n">
        <f aca="false">+L86+M86</f>
        <v>0</v>
      </c>
      <c r="O86" s="106" t="n">
        <f aca="false">+C86+I86</f>
        <v>7696</v>
      </c>
      <c r="P86" s="106" t="n">
        <f aca="false">+D86+J86</f>
        <v>1299</v>
      </c>
      <c r="Q86" s="107" t="n">
        <f aca="false">+P86+O86</f>
        <v>8995</v>
      </c>
      <c r="R86" s="106" t="n">
        <f aca="false">+F86+L86</f>
        <v>254</v>
      </c>
      <c r="S86" s="106" t="n">
        <f aca="false">+G86+M86</f>
        <v>37</v>
      </c>
      <c r="T86" s="107" t="n">
        <f aca="false">+S86+R86</f>
        <v>291</v>
      </c>
    </row>
    <row r="87" s="108" customFormat="true" ht="12" hidden="false" customHeight="false" outlineLevel="0" collapsed="false">
      <c r="A87" s="104" t="n">
        <v>84</v>
      </c>
      <c r="B87" s="105" t="s">
        <v>246</v>
      </c>
      <c r="C87" s="106" t="n">
        <v>707</v>
      </c>
      <c r="D87" s="106" t="n">
        <v>0</v>
      </c>
      <c r="E87" s="107" t="n">
        <f aca="false">+C87+D87</f>
        <v>707</v>
      </c>
      <c r="F87" s="106" t="n">
        <v>10</v>
      </c>
      <c r="G87" s="106" t="n">
        <v>0</v>
      </c>
      <c r="H87" s="107" t="n">
        <f aca="false">+F87+G87</f>
        <v>10</v>
      </c>
      <c r="I87" s="106" t="n">
        <v>0</v>
      </c>
      <c r="J87" s="106" t="n">
        <v>0</v>
      </c>
      <c r="K87" s="107" t="n">
        <f aca="false">+I87+J87</f>
        <v>0</v>
      </c>
      <c r="L87" s="106" t="n">
        <v>0</v>
      </c>
      <c r="M87" s="106" t="n">
        <v>0</v>
      </c>
      <c r="N87" s="107" t="n">
        <f aca="false">+L87+M87</f>
        <v>0</v>
      </c>
      <c r="O87" s="106" t="n">
        <f aca="false">+C87+I87</f>
        <v>707</v>
      </c>
      <c r="P87" s="106" t="n">
        <f aca="false">+D87+J87</f>
        <v>0</v>
      </c>
      <c r="Q87" s="107" t="n">
        <f aca="false">+P87+O87</f>
        <v>707</v>
      </c>
      <c r="R87" s="106" t="n">
        <f aca="false">+F87+L87</f>
        <v>10</v>
      </c>
      <c r="S87" s="106" t="n">
        <f aca="false">+G87+M87</f>
        <v>0</v>
      </c>
      <c r="T87" s="107" t="n">
        <f aca="false">+S87+R87</f>
        <v>10</v>
      </c>
    </row>
    <row r="88" s="108" customFormat="true" ht="12" hidden="false" customHeight="false" outlineLevel="0" collapsed="false">
      <c r="A88" s="104" t="n">
        <v>85</v>
      </c>
      <c r="B88" s="105" t="s">
        <v>247</v>
      </c>
      <c r="C88" s="106" t="n">
        <v>1390</v>
      </c>
      <c r="D88" s="106" t="n">
        <v>444</v>
      </c>
      <c r="E88" s="107" t="n">
        <f aca="false">+C88+D88</f>
        <v>1834</v>
      </c>
      <c r="F88" s="106" t="n">
        <v>18</v>
      </c>
      <c r="G88" s="106" t="n">
        <v>16</v>
      </c>
      <c r="H88" s="107" t="n">
        <f aca="false">+F88+G88</f>
        <v>34</v>
      </c>
      <c r="I88" s="106" t="n">
        <v>0</v>
      </c>
      <c r="J88" s="106" t="n">
        <v>0</v>
      </c>
      <c r="K88" s="107" t="n">
        <f aca="false">+I88+J88</f>
        <v>0</v>
      </c>
      <c r="L88" s="106" t="n">
        <v>0</v>
      </c>
      <c r="M88" s="106" t="n">
        <v>0</v>
      </c>
      <c r="N88" s="107" t="n">
        <f aca="false">+L88+M88</f>
        <v>0</v>
      </c>
      <c r="O88" s="106" t="n">
        <f aca="false">+C88+I88</f>
        <v>1390</v>
      </c>
      <c r="P88" s="106" t="n">
        <f aca="false">+D88+J88</f>
        <v>444</v>
      </c>
      <c r="Q88" s="107" t="n">
        <f aca="false">+P88+O88</f>
        <v>1834</v>
      </c>
      <c r="R88" s="106" t="n">
        <f aca="false">+F88+L88</f>
        <v>18</v>
      </c>
      <c r="S88" s="106" t="n">
        <f aca="false">+G88+M88</f>
        <v>16</v>
      </c>
      <c r="T88" s="107" t="n">
        <f aca="false">+S88+R88</f>
        <v>34</v>
      </c>
    </row>
    <row r="89" s="108" customFormat="true" ht="12" hidden="false" customHeight="false" outlineLevel="0" collapsed="false">
      <c r="A89" s="104" t="n">
        <v>86</v>
      </c>
      <c r="B89" s="105" t="s">
        <v>248</v>
      </c>
      <c r="C89" s="106" t="n">
        <v>1194</v>
      </c>
      <c r="D89" s="106" t="n">
        <v>1268</v>
      </c>
      <c r="E89" s="107" t="n">
        <f aca="false">+C89+D89</f>
        <v>2462</v>
      </c>
      <c r="F89" s="106" t="n">
        <v>13</v>
      </c>
      <c r="G89" s="106" t="n">
        <v>15</v>
      </c>
      <c r="H89" s="107" t="n">
        <f aca="false">+F89+G89</f>
        <v>28</v>
      </c>
      <c r="I89" s="106" t="n">
        <v>10</v>
      </c>
      <c r="J89" s="106" t="n">
        <v>0</v>
      </c>
      <c r="K89" s="107" t="n">
        <f aca="false">+I89+J89</f>
        <v>10</v>
      </c>
      <c r="L89" s="106" t="n">
        <v>8</v>
      </c>
      <c r="M89" s="106" t="n">
        <v>0</v>
      </c>
      <c r="N89" s="107" t="n">
        <f aca="false">+L89+M89</f>
        <v>8</v>
      </c>
      <c r="O89" s="106" t="n">
        <f aca="false">+C89+I89</f>
        <v>1204</v>
      </c>
      <c r="P89" s="106" t="n">
        <f aca="false">+D89+J89</f>
        <v>1268</v>
      </c>
      <c r="Q89" s="107" t="n">
        <f aca="false">+P89+O89</f>
        <v>2472</v>
      </c>
      <c r="R89" s="106" t="n">
        <f aca="false">+F89+L89</f>
        <v>21</v>
      </c>
      <c r="S89" s="106" t="n">
        <f aca="false">+G89+M89</f>
        <v>15</v>
      </c>
      <c r="T89" s="107" t="n">
        <f aca="false">+S89+R89</f>
        <v>36</v>
      </c>
    </row>
    <row r="90" s="108" customFormat="true" ht="12" hidden="false" customHeight="false" outlineLevel="0" collapsed="false">
      <c r="A90" s="104" t="n">
        <v>87</v>
      </c>
      <c r="B90" s="105" t="s">
        <v>249</v>
      </c>
      <c r="C90" s="106" t="n">
        <v>35</v>
      </c>
      <c r="D90" s="106" t="n">
        <v>261</v>
      </c>
      <c r="E90" s="107" t="n">
        <f aca="false">+C90+D90</f>
        <v>296</v>
      </c>
      <c r="F90" s="106" t="n">
        <v>3</v>
      </c>
      <c r="G90" s="106" t="n">
        <v>94</v>
      </c>
      <c r="H90" s="107" t="n">
        <f aca="false">+F90+G90</f>
        <v>97</v>
      </c>
      <c r="I90" s="106" t="n">
        <v>0</v>
      </c>
      <c r="J90" s="106" t="n">
        <v>0</v>
      </c>
      <c r="K90" s="107" t="n">
        <f aca="false">+I90+J90</f>
        <v>0</v>
      </c>
      <c r="L90" s="106" t="n">
        <v>0</v>
      </c>
      <c r="M90" s="106" t="n">
        <v>0</v>
      </c>
      <c r="N90" s="107" t="n">
        <f aca="false">+L90+M90</f>
        <v>0</v>
      </c>
      <c r="O90" s="106" t="n">
        <f aca="false">+C90+I90</f>
        <v>35</v>
      </c>
      <c r="P90" s="106" t="n">
        <f aca="false">+D90+J90</f>
        <v>261</v>
      </c>
      <c r="Q90" s="107" t="n">
        <f aca="false">+P90+O90</f>
        <v>296</v>
      </c>
      <c r="R90" s="106" t="n">
        <f aca="false">+F90+L90</f>
        <v>3</v>
      </c>
      <c r="S90" s="106" t="n">
        <f aca="false">+G90+M90</f>
        <v>94</v>
      </c>
      <c r="T90" s="107" t="n">
        <f aca="false">+S90+R90</f>
        <v>97</v>
      </c>
    </row>
    <row r="91" s="108" customFormat="true" ht="12" hidden="false" customHeight="false" outlineLevel="0" collapsed="false">
      <c r="A91" s="104" t="n">
        <v>88</v>
      </c>
      <c r="B91" s="105" t="s">
        <v>250</v>
      </c>
      <c r="C91" s="106" t="n">
        <v>79</v>
      </c>
      <c r="D91" s="106" t="n">
        <v>63</v>
      </c>
      <c r="E91" s="107" t="n">
        <f aca="false">+C91+D91</f>
        <v>142</v>
      </c>
      <c r="F91" s="106" t="n">
        <v>0</v>
      </c>
      <c r="G91" s="106" t="n">
        <v>4</v>
      </c>
      <c r="H91" s="107" t="n">
        <f aca="false">+F91+G91</f>
        <v>4</v>
      </c>
      <c r="I91" s="106" t="n">
        <v>0</v>
      </c>
      <c r="J91" s="106" t="n">
        <v>0</v>
      </c>
      <c r="K91" s="107" t="n">
        <f aca="false">+I91+J91</f>
        <v>0</v>
      </c>
      <c r="L91" s="106" t="n">
        <v>0</v>
      </c>
      <c r="M91" s="106" t="n">
        <v>0</v>
      </c>
      <c r="N91" s="107" t="n">
        <f aca="false">+L91+M91</f>
        <v>0</v>
      </c>
      <c r="O91" s="106" t="n">
        <f aca="false">+C91+I91</f>
        <v>79</v>
      </c>
      <c r="P91" s="106" t="n">
        <f aca="false">+D91+J91</f>
        <v>63</v>
      </c>
      <c r="Q91" s="107" t="n">
        <f aca="false">+P91+O91</f>
        <v>142</v>
      </c>
      <c r="R91" s="106" t="n">
        <f aca="false">+F91+L91</f>
        <v>0</v>
      </c>
      <c r="S91" s="106" t="n">
        <f aca="false">+G91+M91</f>
        <v>4</v>
      </c>
      <c r="T91" s="107" t="n">
        <f aca="false">+S91+R91</f>
        <v>4</v>
      </c>
    </row>
    <row r="92" s="108" customFormat="true" ht="12" hidden="false" customHeight="false" outlineLevel="0" collapsed="false">
      <c r="A92" s="104" t="n">
        <v>90</v>
      </c>
      <c r="B92" s="105" t="s">
        <v>251</v>
      </c>
      <c r="C92" s="106" t="n">
        <v>28</v>
      </c>
      <c r="D92" s="106" t="n">
        <v>19</v>
      </c>
      <c r="E92" s="107" t="n">
        <f aca="false">+C92+D92</f>
        <v>47</v>
      </c>
      <c r="F92" s="106" t="n">
        <v>11</v>
      </c>
      <c r="G92" s="106" t="n">
        <v>0</v>
      </c>
      <c r="H92" s="107" t="n">
        <f aca="false">+F92+G92</f>
        <v>11</v>
      </c>
      <c r="I92" s="106" t="n">
        <v>27</v>
      </c>
      <c r="J92" s="106" t="n">
        <v>0</v>
      </c>
      <c r="K92" s="107" t="n">
        <f aca="false">+I92+J92</f>
        <v>27</v>
      </c>
      <c r="L92" s="106" t="n">
        <v>17</v>
      </c>
      <c r="M92" s="106" t="n">
        <v>0</v>
      </c>
      <c r="N92" s="107" t="n">
        <f aca="false">+L92+M92</f>
        <v>17</v>
      </c>
      <c r="O92" s="106" t="n">
        <f aca="false">+C92+I92</f>
        <v>55</v>
      </c>
      <c r="P92" s="106" t="n">
        <f aca="false">+D92+J92</f>
        <v>19</v>
      </c>
      <c r="Q92" s="107" t="n">
        <f aca="false">+P92+O92</f>
        <v>74</v>
      </c>
      <c r="R92" s="106" t="n">
        <f aca="false">+F92+L92</f>
        <v>28</v>
      </c>
      <c r="S92" s="106" t="n">
        <f aca="false">+G92+M92</f>
        <v>0</v>
      </c>
      <c r="T92" s="107" t="n">
        <f aca="false">+S92+R92</f>
        <v>28</v>
      </c>
    </row>
    <row r="93" s="108" customFormat="true" ht="12" hidden="false" customHeight="false" outlineLevel="0" collapsed="false">
      <c r="A93" s="104" t="n">
        <v>91</v>
      </c>
      <c r="B93" s="105" t="s">
        <v>252</v>
      </c>
      <c r="C93" s="106" t="n">
        <v>1</v>
      </c>
      <c r="D93" s="106" t="n">
        <v>0</v>
      </c>
      <c r="E93" s="107" t="n">
        <f aca="false">+C93+D93</f>
        <v>1</v>
      </c>
      <c r="F93" s="106" t="n">
        <v>0</v>
      </c>
      <c r="G93" s="106" t="n">
        <v>0</v>
      </c>
      <c r="H93" s="107" t="n">
        <f aca="false">+F93+G93</f>
        <v>0</v>
      </c>
      <c r="I93" s="106" t="n">
        <v>0</v>
      </c>
      <c r="J93" s="106" t="n">
        <v>0</v>
      </c>
      <c r="K93" s="107" t="n">
        <f aca="false">+I93+J93</f>
        <v>0</v>
      </c>
      <c r="L93" s="106" t="n">
        <v>0</v>
      </c>
      <c r="M93" s="106" t="n">
        <v>0</v>
      </c>
      <c r="N93" s="107" t="n">
        <f aca="false">+L93+M93</f>
        <v>0</v>
      </c>
      <c r="O93" s="106" t="n">
        <f aca="false">+C93+I93</f>
        <v>1</v>
      </c>
      <c r="P93" s="106" t="n">
        <f aca="false">+D93+J93</f>
        <v>0</v>
      </c>
      <c r="Q93" s="107" t="n">
        <f aca="false">+P93+O93</f>
        <v>1</v>
      </c>
      <c r="R93" s="106" t="n">
        <f aca="false">+F93+L93</f>
        <v>0</v>
      </c>
      <c r="S93" s="106" t="n">
        <f aca="false">+G93+M93</f>
        <v>0</v>
      </c>
      <c r="T93" s="107" t="n">
        <f aca="false">+S93+R93</f>
        <v>0</v>
      </c>
    </row>
    <row r="94" s="108" customFormat="true" ht="12" hidden="false" customHeight="false" outlineLevel="0" collapsed="false">
      <c r="A94" s="104" t="n">
        <v>92</v>
      </c>
      <c r="B94" s="105" t="s">
        <v>253</v>
      </c>
      <c r="C94" s="106" t="n">
        <v>2158</v>
      </c>
      <c r="D94" s="106" t="n">
        <v>46</v>
      </c>
      <c r="E94" s="107" t="n">
        <f aca="false">+C94+D94</f>
        <v>2204</v>
      </c>
      <c r="F94" s="106" t="n">
        <v>54</v>
      </c>
      <c r="G94" s="106" t="n">
        <v>4</v>
      </c>
      <c r="H94" s="107" t="n">
        <f aca="false">+F94+G94</f>
        <v>58</v>
      </c>
      <c r="I94" s="106" t="n">
        <v>0</v>
      </c>
      <c r="J94" s="106" t="n">
        <v>0</v>
      </c>
      <c r="K94" s="107" t="n">
        <f aca="false">+I94+J94</f>
        <v>0</v>
      </c>
      <c r="L94" s="106" t="n">
        <v>0</v>
      </c>
      <c r="M94" s="106" t="n">
        <v>0</v>
      </c>
      <c r="N94" s="107" t="n">
        <f aca="false">+L94+M94</f>
        <v>0</v>
      </c>
      <c r="O94" s="106" t="n">
        <f aca="false">+C94+I94</f>
        <v>2158</v>
      </c>
      <c r="P94" s="106" t="n">
        <f aca="false">+D94+J94</f>
        <v>46</v>
      </c>
      <c r="Q94" s="107" t="n">
        <f aca="false">+P94+O94</f>
        <v>2204</v>
      </c>
      <c r="R94" s="106" t="n">
        <f aca="false">+F94+L94</f>
        <v>54</v>
      </c>
      <c r="S94" s="106" t="n">
        <f aca="false">+G94+M94</f>
        <v>4</v>
      </c>
      <c r="T94" s="107" t="n">
        <f aca="false">+S94+R94</f>
        <v>58</v>
      </c>
    </row>
    <row r="95" s="108" customFormat="true" ht="12" hidden="false" customHeight="false" outlineLevel="0" collapsed="false">
      <c r="A95" s="104" t="n">
        <v>93</v>
      </c>
      <c r="B95" s="105" t="s">
        <v>254</v>
      </c>
      <c r="C95" s="106" t="n">
        <v>1760</v>
      </c>
      <c r="D95" s="106" t="n">
        <v>434</v>
      </c>
      <c r="E95" s="107" t="n">
        <f aca="false">+C95+D95</f>
        <v>2194</v>
      </c>
      <c r="F95" s="106" t="n">
        <v>159</v>
      </c>
      <c r="G95" s="106" t="n">
        <v>13</v>
      </c>
      <c r="H95" s="107" t="n">
        <f aca="false">+F95+G95</f>
        <v>172</v>
      </c>
      <c r="I95" s="106" t="n">
        <v>0</v>
      </c>
      <c r="J95" s="106" t="n">
        <v>0</v>
      </c>
      <c r="K95" s="107" t="n">
        <f aca="false">+I95+J95</f>
        <v>0</v>
      </c>
      <c r="L95" s="106" t="n">
        <v>0</v>
      </c>
      <c r="M95" s="106" t="n">
        <v>0</v>
      </c>
      <c r="N95" s="107" t="n">
        <f aca="false">+L95+M95</f>
        <v>0</v>
      </c>
      <c r="O95" s="106" t="n">
        <f aca="false">+C95+I95</f>
        <v>1760</v>
      </c>
      <c r="P95" s="106" t="n">
        <f aca="false">+D95+J95</f>
        <v>434</v>
      </c>
      <c r="Q95" s="107" t="n">
        <f aca="false">+P95+O95</f>
        <v>2194</v>
      </c>
      <c r="R95" s="106" t="n">
        <f aca="false">+F95+L95</f>
        <v>159</v>
      </c>
      <c r="S95" s="106" t="n">
        <f aca="false">+G95+M95</f>
        <v>13</v>
      </c>
      <c r="T95" s="107" t="n">
        <f aca="false">+S95+R95</f>
        <v>172</v>
      </c>
    </row>
    <row r="96" s="108" customFormat="true" ht="12" hidden="false" customHeight="false" outlineLevel="0" collapsed="false">
      <c r="A96" s="104" t="n">
        <v>94</v>
      </c>
      <c r="B96" s="105" t="s">
        <v>255</v>
      </c>
      <c r="C96" s="106" t="n">
        <v>604</v>
      </c>
      <c r="D96" s="106" t="n">
        <v>20</v>
      </c>
      <c r="E96" s="107" t="n">
        <f aca="false">+C96+D96</f>
        <v>624</v>
      </c>
      <c r="F96" s="106" t="n">
        <v>44</v>
      </c>
      <c r="G96" s="106" t="n">
        <v>0</v>
      </c>
      <c r="H96" s="107" t="n">
        <f aca="false">+F96+G96</f>
        <v>44</v>
      </c>
      <c r="I96" s="106" t="n">
        <v>0</v>
      </c>
      <c r="J96" s="106" t="n">
        <v>0</v>
      </c>
      <c r="K96" s="107" t="n">
        <f aca="false">+I96+J96</f>
        <v>0</v>
      </c>
      <c r="L96" s="106" t="n">
        <v>0</v>
      </c>
      <c r="M96" s="106" t="n">
        <v>0</v>
      </c>
      <c r="N96" s="107" t="n">
        <f aca="false">+L96+M96</f>
        <v>0</v>
      </c>
      <c r="O96" s="106" t="n">
        <f aca="false">+C96+I96</f>
        <v>604</v>
      </c>
      <c r="P96" s="106" t="n">
        <f aca="false">+D96+J96</f>
        <v>20</v>
      </c>
      <c r="Q96" s="107" t="n">
        <f aca="false">+P96+O96</f>
        <v>624</v>
      </c>
      <c r="R96" s="106" t="n">
        <f aca="false">+F96+L96</f>
        <v>44</v>
      </c>
      <c r="S96" s="106" t="n">
        <f aca="false">+G96+M96</f>
        <v>0</v>
      </c>
      <c r="T96" s="107" t="n">
        <f aca="false">+S96+R96</f>
        <v>44</v>
      </c>
    </row>
    <row r="97" s="108" customFormat="true" ht="12" hidden="false" customHeight="false" outlineLevel="0" collapsed="false">
      <c r="A97" s="104" t="n">
        <v>95</v>
      </c>
      <c r="B97" s="105" t="s">
        <v>256</v>
      </c>
      <c r="C97" s="106" t="n">
        <v>12139</v>
      </c>
      <c r="D97" s="106" t="n">
        <v>473</v>
      </c>
      <c r="E97" s="107" t="n">
        <f aca="false">+C97+D97</f>
        <v>12612</v>
      </c>
      <c r="F97" s="106" t="n">
        <v>260</v>
      </c>
      <c r="G97" s="106" t="n">
        <v>3</v>
      </c>
      <c r="H97" s="107" t="n">
        <f aca="false">+F97+G97</f>
        <v>263</v>
      </c>
      <c r="I97" s="106" t="n">
        <v>0</v>
      </c>
      <c r="J97" s="106" t="n">
        <v>0</v>
      </c>
      <c r="K97" s="107" t="n">
        <f aca="false">+I97+J97</f>
        <v>0</v>
      </c>
      <c r="L97" s="106" t="n">
        <v>0</v>
      </c>
      <c r="M97" s="106" t="n">
        <v>0</v>
      </c>
      <c r="N97" s="107" t="n">
        <f aca="false">+L97+M97</f>
        <v>0</v>
      </c>
      <c r="O97" s="106" t="n">
        <f aca="false">+C97+I97</f>
        <v>12139</v>
      </c>
      <c r="P97" s="106" t="n">
        <f aca="false">+D97+J97</f>
        <v>473</v>
      </c>
      <c r="Q97" s="107" t="n">
        <f aca="false">+P97+O97</f>
        <v>12612</v>
      </c>
      <c r="R97" s="106" t="n">
        <f aca="false">+F97+L97</f>
        <v>260</v>
      </c>
      <c r="S97" s="106" t="n">
        <f aca="false">+G97+M97</f>
        <v>3</v>
      </c>
      <c r="T97" s="107" t="n">
        <f aca="false">+S97+R97</f>
        <v>263</v>
      </c>
    </row>
    <row r="98" s="108" customFormat="true" ht="12" hidden="false" customHeight="false" outlineLevel="0" collapsed="false">
      <c r="A98" s="104" t="n">
        <v>96</v>
      </c>
      <c r="B98" s="105" t="s">
        <v>257</v>
      </c>
      <c r="C98" s="106" t="n">
        <v>11741</v>
      </c>
      <c r="D98" s="106" t="n">
        <v>3033</v>
      </c>
      <c r="E98" s="107" t="n">
        <f aca="false">+C98+D98</f>
        <v>14774</v>
      </c>
      <c r="F98" s="106" t="n">
        <v>624</v>
      </c>
      <c r="G98" s="106" t="n">
        <v>9</v>
      </c>
      <c r="H98" s="107" t="n">
        <f aca="false">+F98+G98</f>
        <v>633</v>
      </c>
      <c r="I98" s="106" t="n">
        <v>56</v>
      </c>
      <c r="J98" s="106" t="n">
        <v>0</v>
      </c>
      <c r="K98" s="107" t="n">
        <f aca="false">+I98+J98</f>
        <v>56</v>
      </c>
      <c r="L98" s="106" t="n">
        <v>27</v>
      </c>
      <c r="M98" s="106" t="n">
        <v>0</v>
      </c>
      <c r="N98" s="107" t="n">
        <f aca="false">+L98+M98</f>
        <v>27</v>
      </c>
      <c r="O98" s="106" t="n">
        <f aca="false">+C98+I98</f>
        <v>11797</v>
      </c>
      <c r="P98" s="106" t="n">
        <f aca="false">+D98+J98</f>
        <v>3033</v>
      </c>
      <c r="Q98" s="107" t="n">
        <f aca="false">+P98+O98</f>
        <v>14830</v>
      </c>
      <c r="R98" s="106" t="n">
        <f aca="false">+F98+L98</f>
        <v>651</v>
      </c>
      <c r="S98" s="106" t="n">
        <f aca="false">+G98+M98</f>
        <v>9</v>
      </c>
      <c r="T98" s="107" t="n">
        <f aca="false">+S98+R98</f>
        <v>660</v>
      </c>
    </row>
    <row r="99" s="108" customFormat="true" ht="12" hidden="false" customHeight="false" outlineLevel="0" collapsed="false">
      <c r="A99" s="104" t="n">
        <v>97</v>
      </c>
      <c r="B99" s="105" t="s">
        <v>258</v>
      </c>
      <c r="C99" s="106" t="n">
        <v>10</v>
      </c>
      <c r="D99" s="106" t="n">
        <v>24</v>
      </c>
      <c r="E99" s="107" t="n">
        <f aca="false">+C99+D99</f>
        <v>34</v>
      </c>
      <c r="F99" s="106" t="n">
        <v>0</v>
      </c>
      <c r="G99" s="106" t="n">
        <v>0</v>
      </c>
      <c r="H99" s="107" t="n">
        <f aca="false">+F99+G99</f>
        <v>0</v>
      </c>
      <c r="I99" s="106" t="n">
        <v>0</v>
      </c>
      <c r="J99" s="106" t="n">
        <v>0</v>
      </c>
      <c r="K99" s="107" t="n">
        <f aca="false">+I99+J99</f>
        <v>0</v>
      </c>
      <c r="L99" s="106" t="n">
        <v>0</v>
      </c>
      <c r="M99" s="106" t="n">
        <v>0</v>
      </c>
      <c r="N99" s="107" t="n">
        <f aca="false">+L99+M99</f>
        <v>0</v>
      </c>
      <c r="O99" s="106" t="n">
        <f aca="false">+C99+I99</f>
        <v>10</v>
      </c>
      <c r="P99" s="106" t="n">
        <f aca="false">+D99+J99</f>
        <v>24</v>
      </c>
      <c r="Q99" s="107" t="n">
        <f aca="false">+P99+O99</f>
        <v>34</v>
      </c>
      <c r="R99" s="106" t="n">
        <f aca="false">+F99+L99</f>
        <v>0</v>
      </c>
      <c r="S99" s="106" t="n">
        <f aca="false">+G99+M99</f>
        <v>0</v>
      </c>
      <c r="T99" s="107" t="n">
        <f aca="false">+S99+R99</f>
        <v>0</v>
      </c>
    </row>
    <row r="100" s="108" customFormat="true" ht="12" hidden="false" customHeight="false" outlineLevel="0" collapsed="false">
      <c r="A100" s="104" t="n">
        <v>98</v>
      </c>
      <c r="B100" s="105" t="s">
        <v>259</v>
      </c>
      <c r="C100" s="106" t="n">
        <v>70</v>
      </c>
      <c r="D100" s="106" t="n">
        <v>19</v>
      </c>
      <c r="E100" s="107" t="n">
        <f aca="false">+C100+D100</f>
        <v>89</v>
      </c>
      <c r="F100" s="106" t="n">
        <v>1</v>
      </c>
      <c r="G100" s="106" t="n">
        <v>0</v>
      </c>
      <c r="H100" s="107" t="n">
        <f aca="false">+F100+G100</f>
        <v>1</v>
      </c>
      <c r="I100" s="106" t="n">
        <v>0</v>
      </c>
      <c r="J100" s="106" t="n">
        <v>0</v>
      </c>
      <c r="K100" s="107" t="n">
        <f aca="false">+I100+J100</f>
        <v>0</v>
      </c>
      <c r="L100" s="106" t="n">
        <v>0</v>
      </c>
      <c r="M100" s="106" t="n">
        <v>0</v>
      </c>
      <c r="N100" s="107" t="n">
        <f aca="false">+L100+M100</f>
        <v>0</v>
      </c>
      <c r="O100" s="106" t="n">
        <f aca="false">+C100+I100</f>
        <v>70</v>
      </c>
      <c r="P100" s="106" t="n">
        <f aca="false">+D100+J100</f>
        <v>19</v>
      </c>
      <c r="Q100" s="107" t="n">
        <f aca="false">+P100+O100</f>
        <v>89</v>
      </c>
      <c r="R100" s="106" t="n">
        <f aca="false">+F100+L100</f>
        <v>1</v>
      </c>
      <c r="S100" s="106" t="n">
        <f aca="false">+G100+M100</f>
        <v>0</v>
      </c>
      <c r="T100" s="107" t="n">
        <f aca="false">+S100+R100</f>
        <v>1</v>
      </c>
    </row>
    <row r="101" s="108" customFormat="true" ht="12" hidden="false" customHeight="false" outlineLevel="0" collapsed="false">
      <c r="A101" s="104" t="n">
        <v>99</v>
      </c>
      <c r="B101" s="105" t="s">
        <v>260</v>
      </c>
      <c r="C101" s="106" t="n">
        <v>137</v>
      </c>
      <c r="D101" s="106" t="n">
        <v>0</v>
      </c>
      <c r="E101" s="107" t="n">
        <f aca="false">+C101+D101</f>
        <v>137</v>
      </c>
      <c r="F101" s="106" t="n">
        <v>1</v>
      </c>
      <c r="G101" s="106" t="n">
        <v>0</v>
      </c>
      <c r="H101" s="107" t="n">
        <f aca="false">+F101+G101</f>
        <v>1</v>
      </c>
      <c r="I101" s="106" t="n">
        <v>0</v>
      </c>
      <c r="J101" s="106" t="n">
        <v>0</v>
      </c>
      <c r="K101" s="107" t="n">
        <f aca="false">+I101+J101</f>
        <v>0</v>
      </c>
      <c r="L101" s="106" t="n">
        <v>0</v>
      </c>
      <c r="M101" s="106" t="n">
        <v>0</v>
      </c>
      <c r="N101" s="107" t="n">
        <f aca="false">+L101+M101</f>
        <v>0</v>
      </c>
      <c r="O101" s="106" t="n">
        <f aca="false">+C101+I101</f>
        <v>137</v>
      </c>
      <c r="P101" s="106" t="n">
        <f aca="false">+D101+J101</f>
        <v>0</v>
      </c>
      <c r="Q101" s="107" t="n">
        <f aca="false">+P101+O101</f>
        <v>137</v>
      </c>
      <c r="R101" s="106" t="n">
        <f aca="false">+F101+L101</f>
        <v>1</v>
      </c>
      <c r="S101" s="106" t="n">
        <f aca="false">+G101+M101</f>
        <v>0</v>
      </c>
      <c r="T101" s="107" t="n">
        <f aca="false">+S101+R101</f>
        <v>1</v>
      </c>
    </row>
    <row r="102" s="108" customFormat="true" ht="12" hidden="false" customHeight="false" outlineLevel="0" collapsed="false">
      <c r="A102" s="104"/>
      <c r="B102" s="105" t="s">
        <v>296</v>
      </c>
      <c r="C102" s="106" t="n">
        <v>13247</v>
      </c>
      <c r="D102" s="106" t="n">
        <v>217</v>
      </c>
      <c r="E102" s="107" t="n">
        <f aca="false">+C102+D102</f>
        <v>13464</v>
      </c>
      <c r="F102" s="106" t="n">
        <v>88</v>
      </c>
      <c r="G102" s="106" t="n">
        <v>0</v>
      </c>
      <c r="H102" s="107" t="n">
        <f aca="false">+F102+G102</f>
        <v>88</v>
      </c>
      <c r="I102" s="106" t="n">
        <v>0</v>
      </c>
      <c r="J102" s="106" t="n">
        <v>0</v>
      </c>
      <c r="K102" s="107" t="n">
        <f aca="false">+I102+J102</f>
        <v>0</v>
      </c>
      <c r="L102" s="106" t="n">
        <v>0</v>
      </c>
      <c r="M102" s="106" t="n">
        <v>0</v>
      </c>
      <c r="N102" s="107" t="n">
        <f aca="false">+L102+M102</f>
        <v>0</v>
      </c>
      <c r="O102" s="106" t="n">
        <f aca="false">+C102+I102</f>
        <v>13247</v>
      </c>
      <c r="P102" s="106" t="n">
        <f aca="false">+D102+J102</f>
        <v>217</v>
      </c>
      <c r="Q102" s="107" t="n">
        <f aca="false">+P102+O102</f>
        <v>13464</v>
      </c>
      <c r="R102" s="106" t="n">
        <f aca="false">+F102+L102</f>
        <v>88</v>
      </c>
      <c r="S102" s="106" t="n">
        <f aca="false">+G102+M102</f>
        <v>0</v>
      </c>
      <c r="T102" s="107" t="n">
        <f aca="false">+S102+R102</f>
        <v>88</v>
      </c>
    </row>
    <row r="103" s="109" customFormat="true" ht="19.5" hidden="false" customHeight="true" outlineLevel="0" collapsed="false">
      <c r="A103" s="114" t="s">
        <v>297</v>
      </c>
      <c r="B103" s="114"/>
      <c r="C103" s="115" t="n">
        <f aca="false">SUM(C8:C48)+SUM(C55:C102)</f>
        <v>1625281</v>
      </c>
      <c r="D103" s="115" t="n">
        <f aca="false">SUM(D8:D48)+SUM(D55:D102)</f>
        <v>76647</v>
      </c>
      <c r="E103" s="115" t="n">
        <f aca="false">SUM(E8:E48)+SUM(E55:E102)</f>
        <v>1701928</v>
      </c>
      <c r="F103" s="115" t="n">
        <f aca="false">SUM(F8:F48)+SUM(F55:F102)</f>
        <v>53947</v>
      </c>
      <c r="G103" s="115" t="n">
        <f aca="false">SUM(G8:G48)+SUM(G55:G102)</f>
        <v>1547</v>
      </c>
      <c r="H103" s="115" t="n">
        <f aca="false">SUM(H8:H48)+SUM(H55:H102)</f>
        <v>55494</v>
      </c>
      <c r="I103" s="115" t="n">
        <f aca="false">SUM(I8:I48)+SUM(I55:I102)</f>
        <v>11187</v>
      </c>
      <c r="J103" s="115" t="n">
        <f aca="false">SUM(J8:J48)+SUM(J55:J102)</f>
        <v>373</v>
      </c>
      <c r="K103" s="115" t="n">
        <f aca="false">SUM(K8:K48)+SUM(K55:K102)</f>
        <v>11560</v>
      </c>
      <c r="L103" s="115" t="n">
        <f aca="false">SUM(L8:L48)+SUM(L55:L102)</f>
        <v>3873</v>
      </c>
      <c r="M103" s="115" t="n">
        <f aca="false">SUM(M8:M48)+SUM(M55:M102)</f>
        <v>45</v>
      </c>
      <c r="N103" s="115" t="n">
        <f aca="false">SUM(N8:N48)+SUM(N55:N102)</f>
        <v>3918</v>
      </c>
      <c r="O103" s="115" t="n">
        <f aca="false">SUM(O8:O48)+SUM(O55:O102)</f>
        <v>1636468</v>
      </c>
      <c r="P103" s="115" t="n">
        <f aca="false">SUM(P8:P48)+SUM(P55:P102)</f>
        <v>77020</v>
      </c>
      <c r="Q103" s="115" t="n">
        <f aca="false">SUM(Q8:Q48)+SUM(Q55:Q102)</f>
        <v>1713488</v>
      </c>
      <c r="R103" s="115" t="n">
        <f aca="false">SUM(R8:R48)+SUM(R55:R102)</f>
        <v>57820</v>
      </c>
      <c r="S103" s="115" t="n">
        <f aca="false">SUM(S8:S48)+SUM(S55:S102)</f>
        <v>1592</v>
      </c>
      <c r="T103" s="115" t="n">
        <f aca="false">SUM(T8:T48)+SUM(T55:T102)</f>
        <v>59412</v>
      </c>
    </row>
    <row r="104" s="108" customFormat="true" ht="23.25" hidden="false" customHeight="true" outlineLevel="0" collapsed="false">
      <c r="A104" s="116" t="s">
        <v>298</v>
      </c>
      <c r="B104" s="116"/>
      <c r="C104" s="116"/>
      <c r="D104" s="116"/>
      <c r="E104" s="116"/>
      <c r="F104" s="116"/>
      <c r="G104" s="116"/>
      <c r="H104" s="116"/>
      <c r="I104" s="116"/>
      <c r="J104" s="116"/>
      <c r="K104" s="116"/>
      <c r="L104" s="116"/>
      <c r="M104" s="116"/>
      <c r="N104" s="116"/>
      <c r="O104" s="116"/>
      <c r="P104" s="116"/>
      <c r="Q104" s="116"/>
      <c r="R104" s="116"/>
      <c r="S104" s="116"/>
      <c r="T104" s="116"/>
    </row>
    <row r="105" s="52" customFormat="true" ht="12" hidden="false" customHeight="false" outlineLevel="0" collapsed="false"/>
    <row r="106" s="52" customFormat="true" ht="12" hidden="false" customHeight="false" outlineLevel="0" collapsed="false">
      <c r="C106" s="96"/>
      <c r="D106" s="96"/>
      <c r="E106" s="96"/>
      <c r="F106" s="96"/>
      <c r="G106" s="96"/>
      <c r="H106" s="96"/>
      <c r="I106" s="96"/>
      <c r="J106" s="96"/>
      <c r="K106" s="96"/>
      <c r="L106" s="96"/>
      <c r="M106" s="96"/>
      <c r="N106" s="96"/>
      <c r="O106" s="96"/>
      <c r="P106" s="96"/>
      <c r="Q106" s="96"/>
      <c r="R106" s="96"/>
      <c r="S106" s="96"/>
      <c r="T106" s="96"/>
    </row>
    <row r="107" s="52" customFormat="true" ht="12" hidden="false" customHeight="false" outlineLevel="0" collapsed="false"/>
    <row r="108" s="52" customFormat="true" ht="12" hidden="false" customHeight="false" outlineLevel="0" collapsed="false"/>
    <row r="109" s="52" customFormat="true" ht="12" hidden="false" customHeight="false" outlineLevel="0" collapsed="false">
      <c r="E109" s="96"/>
    </row>
    <row r="110" s="52" customFormat="true" ht="12" hidden="false" customHeight="false" outlineLevel="0" collapsed="false"/>
    <row r="111" s="52" customFormat="true" ht="12" hidden="false" customHeight="false" outlineLevel="0" collapsed="false"/>
    <row r="112" s="52" customFormat="true" ht="12" hidden="false" customHeight="false" outlineLevel="0" collapsed="false"/>
    <row r="113" s="52" customFormat="true" ht="12" hidden="false" customHeight="false" outlineLevel="0" collapsed="false"/>
    <row r="114" s="52" customFormat="true" ht="12" hidden="false" customHeight="false" outlineLevel="0" collapsed="false"/>
    <row r="115" s="52" customFormat="true" ht="12" hidden="false" customHeight="false" outlineLevel="0" collapsed="false"/>
    <row r="116" s="52" customFormat="true" ht="12" hidden="false" customHeight="false" outlineLevel="0" collapsed="false"/>
    <row r="117" s="52" customFormat="true" ht="12" hidden="false" customHeight="false" outlineLevel="0" collapsed="false"/>
    <row r="118" s="52" customFormat="true" ht="12" hidden="false" customHeight="false" outlineLevel="0" collapsed="false"/>
    <row r="119" s="52" customFormat="true" ht="12" hidden="false" customHeight="false" outlineLevel="0" collapsed="false"/>
    <row r="120" s="52" customFormat="true" ht="12" hidden="false" customHeight="false" outlineLevel="0" collapsed="false"/>
    <row r="121" s="52" customFormat="true" ht="12" hidden="false" customHeight="false" outlineLevel="0" collapsed="false"/>
    <row r="122" s="52" customFormat="true" ht="12" hidden="false" customHeight="false" outlineLevel="0" collapsed="false"/>
    <row r="123" s="52" customFormat="true" ht="12" hidden="false" customHeight="false" outlineLevel="0" collapsed="false"/>
    <row r="124" s="52" customFormat="true" ht="12" hidden="false" customHeight="false" outlineLevel="0" collapsed="false"/>
    <row r="125" s="52" customFormat="true" ht="12" hidden="false" customHeight="false" outlineLevel="0" collapsed="false"/>
    <row r="126" s="52" customFormat="true" ht="12" hidden="false" customHeight="false" outlineLevel="0" collapsed="false"/>
    <row r="127" s="52" customFormat="true" ht="12" hidden="false" customHeight="false" outlineLevel="0" collapsed="false"/>
    <row r="128" s="52" customFormat="true" ht="12" hidden="false" customHeight="false" outlineLevel="0" collapsed="false"/>
    <row r="129" s="52" customFormat="true" ht="12" hidden="false" customHeight="false" outlineLevel="0" collapsed="false"/>
    <row r="130" s="52" customFormat="true" ht="12" hidden="false" customHeight="false" outlineLevel="0" collapsed="false"/>
    <row r="131" s="52" customFormat="true" ht="12" hidden="false" customHeight="false" outlineLevel="0" collapsed="false"/>
    <row r="132" s="52" customFormat="true" ht="12" hidden="false" customHeight="false" outlineLevel="0" collapsed="false"/>
    <row r="133" s="52" customFormat="true" ht="12" hidden="false" customHeight="false" outlineLevel="0" collapsed="false"/>
    <row r="134" s="52" customFormat="true" ht="12" hidden="false" customHeight="false" outlineLevel="0" collapsed="false"/>
    <row r="135" s="52" customFormat="true" ht="12" hidden="false" customHeight="false" outlineLevel="0" collapsed="false"/>
    <row r="136" s="52" customFormat="true" ht="12" hidden="false" customHeight="false" outlineLevel="0" collapsed="false"/>
    <row r="137" s="52" customFormat="true" ht="12" hidden="false" customHeight="false" outlineLevel="0" collapsed="false"/>
    <row r="138" s="52" customFormat="true" ht="12" hidden="false" customHeight="false" outlineLevel="0" collapsed="false"/>
    <row r="139" s="52" customFormat="true" ht="12" hidden="false" customHeight="false" outlineLevel="0" collapsed="false"/>
    <row r="140" s="52" customFormat="true" ht="12" hidden="false" customHeight="false" outlineLevel="0" collapsed="false"/>
    <row r="141" s="52" customFormat="true" ht="12" hidden="false" customHeight="false" outlineLevel="0" collapsed="false"/>
    <row r="142" s="52" customFormat="true" ht="12" hidden="false" customHeight="false" outlineLevel="0" collapsed="false"/>
    <row r="143" s="52" customFormat="true" ht="12" hidden="false" customHeight="false" outlineLevel="0" collapsed="false"/>
    <row r="144" s="52" customFormat="true" ht="12" hidden="false" customHeight="false" outlineLevel="0" collapsed="false"/>
    <row r="145" s="52" customFormat="true" ht="12" hidden="false" customHeight="false" outlineLevel="0" collapsed="false"/>
    <row r="146" s="52" customFormat="true" ht="12" hidden="false" customHeight="false" outlineLevel="0" collapsed="false"/>
    <row r="147" s="52" customFormat="true" ht="12" hidden="false" customHeight="false" outlineLevel="0" collapsed="false"/>
    <row r="148" s="52" customFormat="true" ht="12" hidden="false" customHeight="false" outlineLevel="0" collapsed="false"/>
    <row r="149" s="52" customFormat="true" ht="12" hidden="false" customHeight="false" outlineLevel="0" collapsed="false"/>
    <row r="150" s="52" customFormat="true" ht="12" hidden="false" customHeight="false" outlineLevel="0" collapsed="false"/>
    <row r="151" s="52" customFormat="true" ht="12" hidden="false" customHeight="false" outlineLevel="0" collapsed="false"/>
    <row r="152" s="52" customFormat="true" ht="12" hidden="false" customHeight="false" outlineLevel="0" collapsed="false"/>
    <row r="153" s="52" customFormat="true" ht="12" hidden="false" customHeight="false" outlineLevel="0" collapsed="false"/>
    <row r="154" s="52" customFormat="true" ht="12" hidden="false" customHeight="false" outlineLevel="0" collapsed="false"/>
    <row r="155" s="52" customFormat="true" ht="12" hidden="false" customHeight="false" outlineLevel="0" collapsed="false"/>
    <row r="156" s="52" customFormat="true" ht="12" hidden="false" customHeight="false" outlineLevel="0" collapsed="false"/>
    <row r="157" s="52" customFormat="true" ht="12" hidden="false" customHeight="false" outlineLevel="0" collapsed="false"/>
    <row r="158" s="52" customFormat="true" ht="12" hidden="false" customHeight="false" outlineLevel="0" collapsed="false"/>
    <row r="159" s="52" customFormat="true" ht="12" hidden="false" customHeight="false" outlineLevel="0" collapsed="false"/>
    <row r="160" s="52" customFormat="true" ht="12" hidden="false" customHeight="false" outlineLevel="0" collapsed="false"/>
    <row r="161" s="52" customFormat="true" ht="12" hidden="false" customHeight="false" outlineLevel="0" collapsed="false"/>
    <row r="162" s="52" customFormat="true" ht="12" hidden="false" customHeight="false" outlineLevel="0" collapsed="false"/>
    <row r="163" s="52" customFormat="true" ht="12" hidden="false" customHeight="false" outlineLevel="0" collapsed="false"/>
    <row r="164" s="52" customFormat="true" ht="12" hidden="false" customHeight="false" outlineLevel="0" collapsed="false"/>
    <row r="165" s="52" customFormat="true" ht="12" hidden="false" customHeight="false" outlineLevel="0" collapsed="false"/>
    <row r="166" s="52" customFormat="true" ht="12" hidden="false" customHeight="false" outlineLevel="0" collapsed="false"/>
    <row r="167" s="52" customFormat="true" ht="12" hidden="false" customHeight="false" outlineLevel="0" collapsed="false"/>
    <row r="168" s="52" customFormat="true" ht="12" hidden="false" customHeight="false" outlineLevel="0" collapsed="false"/>
    <row r="169" s="52" customFormat="true" ht="12" hidden="false" customHeight="false" outlineLevel="0" collapsed="false"/>
    <row r="170" s="52" customFormat="true" ht="12" hidden="false" customHeight="false" outlineLevel="0" collapsed="false"/>
    <row r="171" s="52" customFormat="true" ht="12" hidden="false" customHeight="false" outlineLevel="0" collapsed="false"/>
    <row r="172" s="52" customFormat="true" ht="12" hidden="false" customHeight="false" outlineLevel="0" collapsed="false"/>
    <row r="173" s="52" customFormat="true" ht="12" hidden="false" customHeight="false" outlineLevel="0" collapsed="false"/>
    <row r="174" s="52" customFormat="true" ht="12" hidden="false" customHeight="false" outlineLevel="0" collapsed="false"/>
    <row r="175" s="52" customFormat="true" ht="12" hidden="false" customHeight="false" outlineLevel="0" collapsed="false"/>
    <row r="176" s="52" customFormat="true" ht="12" hidden="false" customHeight="false" outlineLevel="0" collapsed="false"/>
    <row r="177" s="52" customFormat="true" ht="12" hidden="false" customHeight="false" outlineLevel="0" collapsed="false"/>
    <row r="178" s="52" customFormat="true" ht="12" hidden="false" customHeight="false" outlineLevel="0" collapsed="false"/>
    <row r="179" s="52" customFormat="true" ht="12" hidden="false" customHeight="false" outlineLevel="0" collapsed="false"/>
    <row r="180" s="52" customFormat="true" ht="12" hidden="false" customHeight="false" outlineLevel="0" collapsed="false"/>
    <row r="181" s="52" customFormat="true" ht="12" hidden="false" customHeight="false" outlineLevel="0" collapsed="false"/>
    <row r="182" s="52" customFormat="true" ht="12" hidden="false" customHeight="false" outlineLevel="0" collapsed="false"/>
    <row r="183" s="52" customFormat="true" ht="12" hidden="false" customHeight="false" outlineLevel="0" collapsed="false"/>
    <row r="184" s="52" customFormat="true" ht="12" hidden="false" customHeight="false" outlineLevel="0" collapsed="false"/>
    <row r="185" s="52" customFormat="true" ht="12" hidden="false" customHeight="false" outlineLevel="0" collapsed="false"/>
    <row r="186" s="52" customFormat="true" ht="12" hidden="false" customHeight="false" outlineLevel="0" collapsed="false"/>
    <row r="187" s="52" customFormat="true" ht="12" hidden="false" customHeight="false" outlineLevel="0" collapsed="false"/>
    <row r="188" s="52" customFormat="true" ht="12" hidden="false" customHeight="false" outlineLevel="0" collapsed="false"/>
    <row r="189" s="52" customFormat="true" ht="12" hidden="false" customHeight="false" outlineLevel="0" collapsed="false"/>
    <row r="190" s="52" customFormat="true" ht="12" hidden="false" customHeight="false" outlineLevel="0" collapsed="false"/>
    <row r="191" s="52" customFormat="true" ht="12" hidden="false" customHeight="false" outlineLevel="0" collapsed="false"/>
    <row r="192" s="52" customFormat="true" ht="12" hidden="false" customHeight="false" outlineLevel="0" collapsed="false"/>
    <row r="193" s="52" customFormat="true" ht="12" hidden="false" customHeight="false" outlineLevel="0" collapsed="false"/>
    <row r="194" s="52" customFormat="true" ht="12" hidden="false" customHeight="false" outlineLevel="0" collapsed="false"/>
    <row r="195" s="52" customFormat="true" ht="12" hidden="false" customHeight="false" outlineLevel="0" collapsed="false"/>
    <row r="196" s="52" customFormat="true" ht="12" hidden="false" customHeight="false" outlineLevel="0" collapsed="false"/>
    <row r="197" s="52" customFormat="true" ht="12" hidden="false" customHeight="false" outlineLevel="0" collapsed="false"/>
    <row r="198" s="52" customFormat="true" ht="12" hidden="false" customHeight="false" outlineLevel="0" collapsed="false"/>
    <row r="199" s="52" customFormat="true" ht="12" hidden="false" customHeight="false" outlineLevel="0" collapsed="false"/>
    <row r="200" s="52" customFormat="true" ht="12" hidden="false" customHeight="false" outlineLevel="0" collapsed="false"/>
    <row r="201" s="52" customFormat="true" ht="12" hidden="false" customHeight="false" outlineLevel="0" collapsed="false"/>
    <row r="202" s="52" customFormat="true" ht="12" hidden="false" customHeight="false" outlineLevel="0" collapsed="false"/>
    <row r="203" s="52" customFormat="true" ht="12" hidden="false" customHeight="false" outlineLevel="0" collapsed="false"/>
    <row r="204" s="52" customFormat="true" ht="12" hidden="false" customHeight="false" outlineLevel="0" collapsed="false"/>
    <row r="205" s="52" customFormat="true" ht="12" hidden="false" customHeight="false" outlineLevel="0" collapsed="false"/>
    <row r="206" s="52" customFormat="true" ht="12" hidden="false" customHeight="false" outlineLevel="0" collapsed="false"/>
    <row r="207" s="52" customFormat="true" ht="12" hidden="false" customHeight="false" outlineLevel="0" collapsed="false"/>
    <row r="208" s="52" customFormat="true" ht="12" hidden="false" customHeight="false" outlineLevel="0" collapsed="false"/>
    <row r="209" s="52" customFormat="true" ht="12" hidden="false" customHeight="false" outlineLevel="0" collapsed="false"/>
    <row r="210" s="52" customFormat="true" ht="12" hidden="false" customHeight="false" outlineLevel="0" collapsed="false"/>
    <row r="211" s="52" customFormat="true" ht="12" hidden="false" customHeight="false" outlineLevel="0" collapsed="false"/>
    <row r="212" s="52" customFormat="true" ht="12" hidden="false" customHeight="false" outlineLevel="0" collapsed="false"/>
    <row r="213" s="52" customFormat="true" ht="12" hidden="false" customHeight="false" outlineLevel="0" collapsed="false"/>
    <row r="214" s="52" customFormat="true" ht="12" hidden="false" customHeight="false" outlineLevel="0" collapsed="false"/>
    <row r="215" s="52" customFormat="true" ht="12" hidden="false" customHeight="false" outlineLevel="0" collapsed="false"/>
    <row r="216" s="52" customFormat="true" ht="12" hidden="false" customHeight="false" outlineLevel="0" collapsed="false"/>
    <row r="217" s="52" customFormat="true" ht="12" hidden="false" customHeight="false" outlineLevel="0" collapsed="false"/>
    <row r="218" s="52" customFormat="true" ht="12" hidden="false" customHeight="false" outlineLevel="0" collapsed="false"/>
    <row r="219" s="52" customFormat="true" ht="12" hidden="false" customHeight="false" outlineLevel="0" collapsed="false"/>
    <row r="220" s="52" customFormat="true" ht="12" hidden="false" customHeight="false" outlineLevel="0" collapsed="false"/>
    <row r="221" s="52" customFormat="true" ht="12" hidden="false" customHeight="false" outlineLevel="0" collapsed="false"/>
    <row r="222" s="52" customFormat="true" ht="12" hidden="false" customHeight="false" outlineLevel="0" collapsed="false"/>
    <row r="223" s="52" customFormat="true" ht="12" hidden="false" customHeight="false" outlineLevel="0" collapsed="false"/>
    <row r="224" s="52" customFormat="true" ht="12" hidden="false" customHeight="false" outlineLevel="0" collapsed="false"/>
    <row r="225" s="52" customFormat="true" ht="12" hidden="false" customHeight="false" outlineLevel="0" collapsed="false"/>
    <row r="226" s="52" customFormat="true" ht="12" hidden="false" customHeight="false" outlineLevel="0" collapsed="false"/>
    <row r="227" s="52" customFormat="true" ht="12" hidden="false" customHeight="false" outlineLevel="0" collapsed="false"/>
    <row r="228" s="52" customFormat="true" ht="12" hidden="false" customHeight="false" outlineLevel="0" collapsed="false"/>
    <row r="229" s="52" customFormat="true" ht="12" hidden="false" customHeight="false" outlineLevel="0" collapsed="false"/>
    <row r="230" s="52" customFormat="true" ht="12" hidden="false" customHeight="false" outlineLevel="0" collapsed="false"/>
    <row r="231" s="52" customFormat="true" ht="12" hidden="false" customHeight="false" outlineLevel="0" collapsed="false"/>
    <row r="232" s="52" customFormat="true" ht="12" hidden="false" customHeight="false" outlineLevel="0" collapsed="false"/>
    <row r="233" s="52" customFormat="true" ht="12" hidden="false" customHeight="false" outlineLevel="0" collapsed="false"/>
    <row r="234" s="52" customFormat="true" ht="12" hidden="false" customHeight="false" outlineLevel="0" collapsed="false"/>
    <row r="235" s="52" customFormat="true" ht="12" hidden="false" customHeight="false" outlineLevel="0" collapsed="false"/>
    <row r="236" s="52" customFormat="true" ht="12" hidden="false" customHeight="false" outlineLevel="0" collapsed="false"/>
    <row r="237" s="52" customFormat="true" ht="12" hidden="false" customHeight="false" outlineLevel="0" collapsed="false"/>
    <row r="238" s="52" customFormat="true" ht="12" hidden="false" customHeight="false" outlineLevel="0" collapsed="false"/>
    <row r="239" s="52" customFormat="true" ht="12" hidden="false" customHeight="false" outlineLevel="0" collapsed="false"/>
    <row r="240" s="52" customFormat="true" ht="12" hidden="false" customHeight="false" outlineLevel="0" collapsed="false"/>
    <row r="241" s="52" customFormat="true" ht="12" hidden="false" customHeight="false" outlineLevel="0" collapsed="false"/>
    <row r="242" s="52" customFormat="true" ht="12" hidden="false" customHeight="false" outlineLevel="0" collapsed="false"/>
    <row r="243" s="52" customFormat="true" ht="12" hidden="false" customHeight="false" outlineLevel="0" collapsed="false"/>
    <row r="244" s="52" customFormat="true" ht="12" hidden="false" customHeight="false" outlineLevel="0" collapsed="false"/>
    <row r="245" s="52" customFormat="true" ht="12" hidden="false" customHeight="false" outlineLevel="0" collapsed="false"/>
    <row r="246" s="52" customFormat="true" ht="12" hidden="false" customHeight="false" outlineLevel="0" collapsed="false"/>
    <row r="247" s="52" customFormat="true" ht="12" hidden="false" customHeight="false" outlineLevel="0" collapsed="false"/>
    <row r="248" s="52" customFormat="true" ht="12" hidden="false" customHeight="false" outlineLevel="0" collapsed="false"/>
    <row r="249" s="52" customFormat="true" ht="12" hidden="false" customHeight="false" outlineLevel="0" collapsed="false"/>
    <row r="250" s="52" customFormat="true" ht="12" hidden="false" customHeight="false" outlineLevel="0" collapsed="false"/>
    <row r="251" s="52" customFormat="true" ht="12" hidden="false" customHeight="false" outlineLevel="0" collapsed="false"/>
    <row r="252" s="52" customFormat="true" ht="12" hidden="false" customHeight="false" outlineLevel="0" collapsed="false"/>
    <row r="253" s="52" customFormat="true" ht="12" hidden="false" customHeight="false" outlineLevel="0" collapsed="false"/>
    <row r="254" s="52" customFormat="true" ht="12" hidden="false" customHeight="false" outlineLevel="0" collapsed="false"/>
    <row r="255" s="52" customFormat="true" ht="12" hidden="false" customHeight="false" outlineLevel="0" collapsed="false"/>
    <row r="256" s="52" customFormat="true" ht="12" hidden="false" customHeight="false" outlineLevel="0" collapsed="false"/>
    <row r="257" s="52" customFormat="true" ht="12" hidden="false" customHeight="false" outlineLevel="0" collapsed="false"/>
    <row r="258" s="52" customFormat="true" ht="12" hidden="false" customHeight="false" outlineLevel="0" collapsed="false"/>
    <row r="259" s="52" customFormat="true" ht="12" hidden="false" customHeight="false" outlineLevel="0" collapsed="false"/>
    <row r="260" s="52" customFormat="true" ht="12" hidden="false" customHeight="false" outlineLevel="0" collapsed="false"/>
    <row r="261" s="52" customFormat="true" ht="12" hidden="false" customHeight="false" outlineLevel="0" collapsed="false"/>
    <row r="262" s="52" customFormat="true" ht="12" hidden="false" customHeight="false" outlineLevel="0" collapsed="false"/>
    <row r="263" s="52" customFormat="true" ht="12" hidden="false" customHeight="false" outlineLevel="0" collapsed="false"/>
    <row r="264" s="52" customFormat="true" ht="12" hidden="false" customHeight="false" outlineLevel="0" collapsed="false"/>
    <row r="265" s="52" customFormat="true" ht="12" hidden="false" customHeight="false" outlineLevel="0" collapsed="false"/>
    <row r="266" s="52" customFormat="true" ht="12" hidden="false" customHeight="false" outlineLevel="0" collapsed="false"/>
    <row r="267" s="52" customFormat="true" ht="12" hidden="false" customHeight="false" outlineLevel="0" collapsed="false"/>
    <row r="268" s="52" customFormat="true" ht="12" hidden="false" customHeight="false" outlineLevel="0" collapsed="false"/>
    <row r="269" s="52" customFormat="true" ht="12" hidden="false" customHeight="false" outlineLevel="0" collapsed="false"/>
    <row r="270" s="52" customFormat="true" ht="12" hidden="false" customHeight="false" outlineLevel="0" collapsed="false"/>
    <row r="271" s="52" customFormat="true" ht="12" hidden="false" customHeight="false" outlineLevel="0" collapsed="false"/>
    <row r="272" s="52" customFormat="true" ht="12" hidden="false" customHeight="false" outlineLevel="0" collapsed="false"/>
    <row r="273" s="52" customFormat="true" ht="12" hidden="false" customHeight="false" outlineLevel="0" collapsed="false"/>
    <row r="274" s="52" customFormat="true" ht="12" hidden="false" customHeight="false" outlineLevel="0" collapsed="false"/>
    <row r="275" s="52" customFormat="true" ht="12" hidden="false" customHeight="false" outlineLevel="0" collapsed="false"/>
    <row r="276" s="52" customFormat="true" ht="12" hidden="false" customHeight="false" outlineLevel="0" collapsed="false"/>
    <row r="277" s="52" customFormat="true" ht="12" hidden="false" customHeight="false" outlineLevel="0" collapsed="false"/>
    <row r="278" s="52" customFormat="true" ht="12" hidden="false" customHeight="false" outlineLevel="0" collapsed="false"/>
    <row r="279" s="52" customFormat="true" ht="12" hidden="false" customHeight="false" outlineLevel="0" collapsed="false"/>
    <row r="280" s="52" customFormat="true" ht="12" hidden="false" customHeight="false" outlineLevel="0" collapsed="false"/>
    <row r="281" s="52" customFormat="true" ht="12" hidden="false" customHeight="false" outlineLevel="0" collapsed="false"/>
    <row r="282" s="52" customFormat="true" ht="12" hidden="false" customHeight="false" outlineLevel="0" collapsed="false"/>
    <row r="283" s="52" customFormat="true" ht="12" hidden="false" customHeight="false" outlineLevel="0" collapsed="false"/>
    <row r="284" s="52" customFormat="true" ht="12" hidden="false" customHeight="false" outlineLevel="0" collapsed="false"/>
    <row r="285" s="52" customFormat="true" ht="12" hidden="false" customHeight="false" outlineLevel="0" collapsed="false"/>
    <row r="286" s="52" customFormat="true" ht="12" hidden="false" customHeight="false" outlineLevel="0" collapsed="false"/>
    <row r="287" s="52" customFormat="true" ht="12" hidden="false" customHeight="false" outlineLevel="0" collapsed="false"/>
    <row r="288" s="52" customFormat="true" ht="12" hidden="false" customHeight="false" outlineLevel="0" collapsed="false"/>
    <row r="289" s="52" customFormat="true" ht="12" hidden="false" customHeight="false" outlineLevel="0" collapsed="false"/>
    <row r="290" s="52" customFormat="true" ht="12" hidden="false" customHeight="false" outlineLevel="0" collapsed="false"/>
    <row r="291" s="52" customFormat="true" ht="12" hidden="false" customHeight="false" outlineLevel="0" collapsed="false"/>
    <row r="292" s="52" customFormat="true" ht="12" hidden="false" customHeight="false" outlineLevel="0" collapsed="false"/>
    <row r="293" s="52" customFormat="true" ht="12" hidden="false" customHeight="false" outlineLevel="0" collapsed="false"/>
    <row r="294" s="52" customFormat="true" ht="12" hidden="false" customHeight="false" outlineLevel="0" collapsed="false"/>
    <row r="295" s="52" customFormat="true" ht="12" hidden="false" customHeight="false" outlineLevel="0" collapsed="false"/>
    <row r="296" s="52" customFormat="true" ht="12" hidden="false" customHeight="false" outlineLevel="0" collapsed="false"/>
    <row r="297" s="52" customFormat="true" ht="12" hidden="false" customHeight="false" outlineLevel="0" collapsed="false"/>
    <row r="298" s="52" customFormat="true" ht="12" hidden="false" customHeight="false" outlineLevel="0" collapsed="false"/>
    <row r="299" s="52" customFormat="true" ht="12" hidden="false" customHeight="false" outlineLevel="0" collapsed="false"/>
    <row r="300" s="52" customFormat="true" ht="12" hidden="false" customHeight="false" outlineLevel="0" collapsed="false"/>
    <row r="301" s="52" customFormat="true" ht="12" hidden="false" customHeight="false" outlineLevel="0" collapsed="false"/>
    <row r="302" s="52" customFormat="true" ht="12" hidden="false" customHeight="false" outlineLevel="0" collapsed="false"/>
    <row r="303" s="52" customFormat="true" ht="12" hidden="false" customHeight="false" outlineLevel="0" collapsed="false"/>
    <row r="304" s="52" customFormat="true" ht="12" hidden="false" customHeight="false" outlineLevel="0" collapsed="false"/>
    <row r="305" s="52" customFormat="true" ht="12" hidden="false" customHeight="false" outlineLevel="0" collapsed="false"/>
    <row r="306" s="52" customFormat="true" ht="12" hidden="false" customHeight="false" outlineLevel="0" collapsed="false"/>
    <row r="307" s="52" customFormat="true" ht="12" hidden="false" customHeight="false" outlineLevel="0" collapsed="false"/>
    <row r="308" s="52" customFormat="true" ht="12" hidden="false" customHeight="false" outlineLevel="0" collapsed="false"/>
    <row r="309" s="52" customFormat="true" ht="12" hidden="false" customHeight="false" outlineLevel="0" collapsed="false"/>
    <row r="310" s="52" customFormat="true" ht="12" hidden="false" customHeight="false" outlineLevel="0" collapsed="false"/>
    <row r="311" s="52" customFormat="true" ht="12" hidden="false" customHeight="false" outlineLevel="0" collapsed="false"/>
    <row r="312" s="52" customFormat="true" ht="12" hidden="false" customHeight="false" outlineLevel="0" collapsed="false"/>
    <row r="313" s="52" customFormat="true" ht="12" hidden="false" customHeight="false" outlineLevel="0" collapsed="false"/>
    <row r="314" s="52" customFormat="true" ht="12" hidden="false" customHeight="false" outlineLevel="0" collapsed="false"/>
    <row r="315" s="52" customFormat="true" ht="12" hidden="false" customHeight="false" outlineLevel="0" collapsed="false"/>
    <row r="316" s="52" customFormat="true" ht="12" hidden="false" customHeight="false" outlineLevel="0" collapsed="false"/>
    <row r="317" s="52" customFormat="true" ht="12" hidden="false" customHeight="false" outlineLevel="0" collapsed="false"/>
    <row r="318" s="52" customFormat="true" ht="12" hidden="false" customHeight="false" outlineLevel="0" collapsed="false"/>
    <row r="319" s="52" customFormat="true" ht="12" hidden="false" customHeight="false" outlineLevel="0" collapsed="false"/>
    <row r="320" s="52" customFormat="true" ht="12" hidden="false" customHeight="false" outlineLevel="0" collapsed="false"/>
    <row r="321" s="52" customFormat="true" ht="12" hidden="false" customHeight="false" outlineLevel="0" collapsed="false"/>
    <row r="322" s="52" customFormat="true" ht="12" hidden="false" customHeight="false" outlineLevel="0" collapsed="false"/>
    <row r="323" s="52" customFormat="true" ht="12" hidden="false" customHeight="false" outlineLevel="0" collapsed="false"/>
    <row r="324" s="52" customFormat="true" ht="12" hidden="false" customHeight="false" outlineLevel="0" collapsed="false"/>
    <row r="325" s="52" customFormat="true" ht="12" hidden="false" customHeight="false" outlineLevel="0" collapsed="false"/>
    <row r="326" s="52" customFormat="true" ht="12" hidden="false" customHeight="false" outlineLevel="0" collapsed="false"/>
    <row r="327" s="52" customFormat="true" ht="12" hidden="false" customHeight="false" outlineLevel="0" collapsed="false"/>
    <row r="328" s="52" customFormat="true" ht="12" hidden="false" customHeight="false" outlineLevel="0" collapsed="false"/>
    <row r="329" s="52" customFormat="true" ht="12" hidden="false" customHeight="false" outlineLevel="0" collapsed="false"/>
    <row r="330" s="52" customFormat="true" ht="12" hidden="false" customHeight="false" outlineLevel="0" collapsed="false"/>
    <row r="331" s="52" customFormat="true" ht="12" hidden="false" customHeight="false" outlineLevel="0" collapsed="false"/>
    <row r="332" s="52" customFormat="true" ht="12" hidden="false" customHeight="false" outlineLevel="0" collapsed="false"/>
    <row r="333" s="52" customFormat="true" ht="12" hidden="false" customHeight="false" outlineLevel="0" collapsed="false"/>
    <row r="334" s="52" customFormat="true" ht="12" hidden="false" customHeight="false" outlineLevel="0" collapsed="false"/>
    <row r="335" s="52" customFormat="true" ht="12" hidden="false" customHeight="false" outlineLevel="0" collapsed="false"/>
    <row r="336" s="52" customFormat="true" ht="12" hidden="false" customHeight="false" outlineLevel="0" collapsed="false"/>
    <row r="337" s="52" customFormat="true" ht="12" hidden="false" customHeight="false" outlineLevel="0" collapsed="false"/>
    <row r="338" s="52" customFormat="true" ht="12" hidden="false" customHeight="false" outlineLevel="0" collapsed="false"/>
    <row r="339" s="52" customFormat="true" ht="12" hidden="false" customHeight="false" outlineLevel="0" collapsed="false"/>
    <row r="340" s="52" customFormat="true" ht="12" hidden="false" customHeight="false" outlineLevel="0" collapsed="false"/>
    <row r="341" s="52" customFormat="true" ht="12" hidden="false" customHeight="false" outlineLevel="0" collapsed="false"/>
    <row r="342" s="52" customFormat="true" ht="12" hidden="false" customHeight="false" outlineLevel="0" collapsed="false"/>
    <row r="343" s="52" customFormat="true" ht="12" hidden="false" customHeight="false" outlineLevel="0" collapsed="false"/>
    <row r="344" s="52" customFormat="true" ht="12" hidden="false" customHeight="false" outlineLevel="0" collapsed="false"/>
    <row r="345" s="52" customFormat="true" ht="12" hidden="false" customHeight="false" outlineLevel="0" collapsed="false"/>
    <row r="346" s="52" customFormat="true" ht="12" hidden="false" customHeight="false" outlineLevel="0" collapsed="false"/>
    <row r="347" s="52" customFormat="true" ht="12" hidden="false" customHeight="false" outlineLevel="0" collapsed="false"/>
    <row r="348" s="52" customFormat="true" ht="12" hidden="false" customHeight="false" outlineLevel="0" collapsed="false"/>
    <row r="349" s="52" customFormat="true" ht="12" hidden="false" customHeight="false" outlineLevel="0" collapsed="false"/>
    <row r="350" s="52" customFormat="true" ht="12" hidden="false" customHeight="false" outlineLevel="0" collapsed="false"/>
    <row r="351" s="52" customFormat="true" ht="12" hidden="false" customHeight="false" outlineLevel="0" collapsed="false"/>
    <row r="352" s="52" customFormat="true" ht="12" hidden="false" customHeight="false" outlineLevel="0" collapsed="false"/>
    <row r="353" s="52" customFormat="true" ht="12" hidden="false" customHeight="false" outlineLevel="0" collapsed="false"/>
    <row r="354" s="52" customFormat="true" ht="12" hidden="false" customHeight="false" outlineLevel="0" collapsed="false"/>
    <row r="355" s="52" customFormat="true" ht="12" hidden="false" customHeight="false" outlineLevel="0" collapsed="false"/>
    <row r="356" s="52" customFormat="true" ht="12" hidden="false" customHeight="false" outlineLevel="0" collapsed="false"/>
    <row r="357" s="52" customFormat="true" ht="12" hidden="false" customHeight="false" outlineLevel="0" collapsed="false"/>
    <row r="358" s="52" customFormat="true" ht="12" hidden="false" customHeight="false" outlineLevel="0" collapsed="false"/>
    <row r="359" s="52" customFormat="true" ht="12" hidden="false" customHeight="false" outlineLevel="0" collapsed="false"/>
    <row r="360" s="52" customFormat="true" ht="12" hidden="false" customHeight="false" outlineLevel="0" collapsed="false"/>
    <row r="361" s="52" customFormat="true" ht="12" hidden="false" customHeight="false" outlineLevel="0" collapsed="false"/>
    <row r="362" s="52" customFormat="true" ht="12" hidden="false" customHeight="false" outlineLevel="0" collapsed="false"/>
    <row r="363" s="52" customFormat="true" ht="12" hidden="false" customHeight="false" outlineLevel="0" collapsed="false"/>
    <row r="364" s="52" customFormat="true" ht="12" hidden="false" customHeight="false" outlineLevel="0" collapsed="false"/>
    <row r="365" s="52" customFormat="true" ht="12" hidden="false" customHeight="false" outlineLevel="0" collapsed="false"/>
    <row r="366" s="52" customFormat="true" ht="12" hidden="false" customHeight="false" outlineLevel="0" collapsed="false"/>
    <row r="367" s="52" customFormat="true" ht="12" hidden="false" customHeight="false" outlineLevel="0" collapsed="false"/>
    <row r="368" s="52" customFormat="true" ht="12" hidden="false" customHeight="false" outlineLevel="0" collapsed="false"/>
    <row r="369" s="52" customFormat="true" ht="12" hidden="false" customHeight="false" outlineLevel="0" collapsed="false"/>
    <row r="370" s="52" customFormat="true" ht="12" hidden="false" customHeight="false" outlineLevel="0" collapsed="false"/>
    <row r="371" s="52" customFormat="true" ht="12" hidden="false" customHeight="false" outlineLevel="0" collapsed="false"/>
    <row r="372" s="52" customFormat="true" ht="12" hidden="false" customHeight="false" outlineLevel="0" collapsed="false"/>
    <row r="373" s="52" customFormat="true" ht="12" hidden="false" customHeight="false" outlineLevel="0" collapsed="false"/>
    <row r="374" s="52" customFormat="true" ht="12" hidden="false" customHeight="false" outlineLevel="0" collapsed="false"/>
    <row r="375" s="52" customFormat="true" ht="12" hidden="false" customHeight="false" outlineLevel="0" collapsed="false"/>
    <row r="376" s="52" customFormat="true" ht="12" hidden="false" customHeight="false" outlineLevel="0" collapsed="false"/>
    <row r="377" s="52" customFormat="true" ht="12" hidden="false" customHeight="false" outlineLevel="0" collapsed="false"/>
    <row r="378" s="52" customFormat="true" ht="12" hidden="false" customHeight="false" outlineLevel="0" collapsed="false"/>
    <row r="379" s="52" customFormat="true" ht="12" hidden="false" customHeight="false" outlineLevel="0" collapsed="false"/>
    <row r="380" s="52" customFormat="true" ht="12" hidden="false" customHeight="false" outlineLevel="0" collapsed="false"/>
    <row r="381" s="52" customFormat="true" ht="12" hidden="false" customHeight="false" outlineLevel="0" collapsed="false"/>
    <row r="382" s="52" customFormat="true" ht="12" hidden="false" customHeight="false" outlineLevel="0" collapsed="false"/>
    <row r="383" s="52" customFormat="true" ht="12" hidden="false" customHeight="false" outlineLevel="0" collapsed="false"/>
    <row r="384" s="52" customFormat="true" ht="12" hidden="false" customHeight="false" outlineLevel="0" collapsed="false"/>
    <row r="385" s="52" customFormat="true" ht="12" hidden="false" customHeight="false" outlineLevel="0" collapsed="false"/>
    <row r="386" s="52" customFormat="true" ht="12" hidden="false" customHeight="false" outlineLevel="0" collapsed="false"/>
    <row r="387" s="52" customFormat="true" ht="12" hidden="false" customHeight="false" outlineLevel="0" collapsed="false"/>
    <row r="388" s="52" customFormat="true" ht="12" hidden="false" customHeight="false" outlineLevel="0" collapsed="false"/>
    <row r="389" s="52" customFormat="true" ht="12" hidden="false" customHeight="false" outlineLevel="0" collapsed="false"/>
    <row r="390" s="52" customFormat="true" ht="12" hidden="false" customHeight="false" outlineLevel="0" collapsed="false"/>
    <row r="391" s="52" customFormat="true" ht="12" hidden="false" customHeight="false" outlineLevel="0" collapsed="false"/>
    <row r="392" s="52" customFormat="true" ht="12" hidden="false" customHeight="false" outlineLevel="0" collapsed="false"/>
    <row r="393" s="52" customFormat="true" ht="12" hidden="false" customHeight="false" outlineLevel="0" collapsed="false"/>
    <row r="394" s="52" customFormat="true" ht="12" hidden="false" customHeight="false" outlineLevel="0" collapsed="false"/>
    <row r="395" s="52" customFormat="true" ht="12" hidden="false" customHeight="false" outlineLevel="0" collapsed="false"/>
    <row r="396" s="52" customFormat="true" ht="12" hidden="false" customHeight="false" outlineLevel="0" collapsed="false"/>
    <row r="397" s="52" customFormat="true" ht="12" hidden="false" customHeight="false" outlineLevel="0" collapsed="false"/>
    <row r="398" s="52" customFormat="true" ht="12" hidden="false" customHeight="false" outlineLevel="0" collapsed="false"/>
    <row r="399" s="52" customFormat="true" ht="12" hidden="false" customHeight="false" outlineLevel="0" collapsed="false"/>
    <row r="400" s="52" customFormat="true" ht="12" hidden="false" customHeight="false" outlineLevel="0" collapsed="false"/>
    <row r="401" s="52" customFormat="true" ht="12" hidden="false" customHeight="false" outlineLevel="0" collapsed="false"/>
    <row r="402" s="52" customFormat="true" ht="12" hidden="false" customHeight="false" outlineLevel="0" collapsed="false"/>
    <row r="403" s="52" customFormat="true" ht="12" hidden="false" customHeight="false" outlineLevel="0" collapsed="false"/>
    <row r="404" s="52" customFormat="true" ht="12" hidden="false" customHeight="false" outlineLevel="0" collapsed="false"/>
    <row r="405" s="52" customFormat="true" ht="12" hidden="false" customHeight="false" outlineLevel="0" collapsed="false"/>
    <row r="406" s="52" customFormat="true" ht="12" hidden="false" customHeight="false" outlineLevel="0" collapsed="false"/>
    <row r="407" s="52" customFormat="true" ht="12" hidden="false" customHeight="false" outlineLevel="0" collapsed="false"/>
    <row r="408" s="52" customFormat="true" ht="12" hidden="false" customHeight="false" outlineLevel="0" collapsed="false"/>
    <row r="409" s="52" customFormat="true" ht="12" hidden="false" customHeight="false" outlineLevel="0" collapsed="false"/>
    <row r="410" s="52" customFormat="true" ht="12" hidden="false" customHeight="false" outlineLevel="0" collapsed="false"/>
    <row r="411" s="52" customFormat="true" ht="12" hidden="false" customHeight="false" outlineLevel="0" collapsed="false"/>
    <row r="412" s="52" customFormat="true" ht="12" hidden="false" customHeight="false" outlineLevel="0" collapsed="false"/>
    <row r="413" s="52" customFormat="true" ht="12" hidden="false" customHeight="false" outlineLevel="0" collapsed="false"/>
    <row r="414" s="52" customFormat="true" ht="12" hidden="false" customHeight="false" outlineLevel="0" collapsed="false"/>
    <row r="415" s="52" customFormat="true" ht="12" hidden="false" customHeight="false" outlineLevel="0" collapsed="false"/>
    <row r="416" s="52" customFormat="true" ht="12" hidden="false" customHeight="false" outlineLevel="0" collapsed="false"/>
    <row r="417" s="52" customFormat="true" ht="12" hidden="false" customHeight="false" outlineLevel="0" collapsed="false"/>
    <row r="418" s="52" customFormat="true" ht="12" hidden="false" customHeight="false" outlineLevel="0" collapsed="false"/>
    <row r="419" s="52" customFormat="true" ht="12" hidden="false" customHeight="false" outlineLevel="0" collapsed="false"/>
    <row r="420" s="52" customFormat="true" ht="12" hidden="false" customHeight="false" outlineLevel="0" collapsed="false"/>
    <row r="421" s="52" customFormat="true" ht="12" hidden="false" customHeight="false" outlineLevel="0" collapsed="false"/>
    <row r="422" s="52" customFormat="true" ht="12" hidden="false" customHeight="false" outlineLevel="0" collapsed="false"/>
    <row r="423" s="52" customFormat="true" ht="12" hidden="false" customHeight="false" outlineLevel="0" collapsed="false"/>
    <row r="424" s="52" customFormat="true" ht="12" hidden="false" customHeight="false" outlineLevel="0" collapsed="false"/>
    <row r="425" s="52" customFormat="true" ht="12" hidden="false" customHeight="false" outlineLevel="0" collapsed="false"/>
    <row r="426" s="52" customFormat="true" ht="12" hidden="false" customHeight="false" outlineLevel="0" collapsed="false"/>
    <row r="427" s="52" customFormat="true" ht="12" hidden="false" customHeight="false" outlineLevel="0" collapsed="false"/>
    <row r="428" s="52" customFormat="true" ht="12" hidden="false" customHeight="false" outlineLevel="0" collapsed="false"/>
    <row r="429" s="52" customFormat="true" ht="12" hidden="false" customHeight="false" outlineLevel="0" collapsed="false"/>
    <row r="430" s="52" customFormat="true" ht="12" hidden="false" customHeight="false" outlineLevel="0" collapsed="false"/>
    <row r="431" s="52" customFormat="true" ht="12" hidden="false" customHeight="false" outlineLevel="0" collapsed="false"/>
    <row r="432" s="52" customFormat="true" ht="12" hidden="false" customHeight="false" outlineLevel="0" collapsed="false"/>
    <row r="433" s="52" customFormat="true" ht="12" hidden="false" customHeight="false" outlineLevel="0" collapsed="false"/>
    <row r="434" s="52" customFormat="true" ht="12" hidden="false" customHeight="false" outlineLevel="0" collapsed="false"/>
    <row r="435" s="52" customFormat="true" ht="12" hidden="false" customHeight="false" outlineLevel="0" collapsed="false"/>
    <row r="436" s="52" customFormat="true" ht="12" hidden="false" customHeight="false" outlineLevel="0" collapsed="false"/>
    <row r="437" s="52" customFormat="true" ht="12" hidden="false" customHeight="false" outlineLevel="0" collapsed="false"/>
    <row r="438" s="52" customFormat="true" ht="12" hidden="false" customHeight="false" outlineLevel="0" collapsed="false"/>
    <row r="439" s="52" customFormat="true" ht="12" hidden="false" customHeight="false" outlineLevel="0" collapsed="false"/>
    <row r="440" s="52" customFormat="true" ht="12" hidden="false" customHeight="false" outlineLevel="0" collapsed="false"/>
    <row r="441" s="52" customFormat="true" ht="12" hidden="false" customHeight="false" outlineLevel="0" collapsed="false"/>
    <row r="442" s="52" customFormat="true" ht="12" hidden="false" customHeight="false" outlineLevel="0" collapsed="false"/>
    <row r="443" s="52" customFormat="true" ht="12" hidden="false" customHeight="false" outlineLevel="0" collapsed="false"/>
    <row r="444" s="52" customFormat="true" ht="12" hidden="false" customHeight="false" outlineLevel="0" collapsed="false"/>
    <row r="445" s="52" customFormat="true" ht="12" hidden="false" customHeight="false" outlineLevel="0" collapsed="false"/>
    <row r="446" s="52" customFormat="true" ht="12" hidden="false" customHeight="false" outlineLevel="0" collapsed="false"/>
    <row r="447" s="52" customFormat="true" ht="12" hidden="false" customHeight="false" outlineLevel="0" collapsed="false"/>
    <row r="448" s="52" customFormat="true" ht="12" hidden="false" customHeight="false" outlineLevel="0" collapsed="false"/>
    <row r="449" s="52" customFormat="true" ht="12" hidden="false" customHeight="false" outlineLevel="0" collapsed="false"/>
    <row r="450" s="52" customFormat="true" ht="12" hidden="false" customHeight="false" outlineLevel="0" collapsed="false"/>
    <row r="451" s="52" customFormat="true" ht="12" hidden="false" customHeight="false" outlineLevel="0" collapsed="false"/>
    <row r="452" s="52" customFormat="true" ht="12" hidden="false" customHeight="false" outlineLevel="0" collapsed="false"/>
    <row r="453" s="52" customFormat="true" ht="12" hidden="false" customHeight="false" outlineLevel="0" collapsed="false"/>
    <row r="454" s="52" customFormat="true" ht="12" hidden="false" customHeight="false" outlineLevel="0" collapsed="false"/>
    <row r="455" s="52" customFormat="true" ht="12" hidden="false" customHeight="false" outlineLevel="0" collapsed="false"/>
    <row r="456" s="52" customFormat="true" ht="12" hidden="false" customHeight="false" outlineLevel="0" collapsed="false"/>
    <row r="457" s="52" customFormat="true" ht="12" hidden="false" customHeight="false" outlineLevel="0" collapsed="false"/>
    <row r="458" s="52" customFormat="true" ht="12" hidden="false" customHeight="false" outlineLevel="0" collapsed="false"/>
    <row r="459" s="52" customFormat="true" ht="12" hidden="false" customHeight="false" outlineLevel="0" collapsed="false"/>
    <row r="460" s="52" customFormat="true" ht="12" hidden="false" customHeight="false" outlineLevel="0" collapsed="false"/>
    <row r="461" s="52" customFormat="true" ht="12" hidden="false" customHeight="false" outlineLevel="0" collapsed="false"/>
    <row r="462" s="52" customFormat="true" ht="12" hidden="false" customHeight="false" outlineLevel="0" collapsed="false"/>
    <row r="463" s="52" customFormat="true" ht="12" hidden="false" customHeight="false" outlineLevel="0" collapsed="false"/>
    <row r="464" s="52" customFormat="true" ht="12" hidden="false" customHeight="false" outlineLevel="0" collapsed="false"/>
    <row r="465" s="52" customFormat="true" ht="12" hidden="false" customHeight="false" outlineLevel="0" collapsed="false"/>
    <row r="466" s="52" customFormat="true" ht="12" hidden="false" customHeight="false" outlineLevel="0" collapsed="false"/>
    <row r="467" s="52" customFormat="true" ht="12" hidden="false" customHeight="false" outlineLevel="0" collapsed="false"/>
    <row r="468" s="52" customFormat="true" ht="12" hidden="false" customHeight="false" outlineLevel="0" collapsed="false"/>
  </sheetData>
  <mergeCells count="30">
    <mergeCell ref="A1:T1"/>
    <mergeCell ref="A2:T2"/>
    <mergeCell ref="S3:T3"/>
    <mergeCell ref="A4:A7"/>
    <mergeCell ref="B4:B7"/>
    <mergeCell ref="C4:H4"/>
    <mergeCell ref="I4:N4"/>
    <mergeCell ref="O4:T4"/>
    <mergeCell ref="C5:E6"/>
    <mergeCell ref="F5:H6"/>
    <mergeCell ref="I5:K6"/>
    <mergeCell ref="L5:N6"/>
    <mergeCell ref="O5:Q5"/>
    <mergeCell ref="R5:T6"/>
    <mergeCell ref="O6:Q6"/>
    <mergeCell ref="S50:T50"/>
    <mergeCell ref="A51:A54"/>
    <mergeCell ref="B51:B54"/>
    <mergeCell ref="C51:H51"/>
    <mergeCell ref="I51:N51"/>
    <mergeCell ref="O51:T51"/>
    <mergeCell ref="C52:E53"/>
    <mergeCell ref="F52:H53"/>
    <mergeCell ref="I52:K53"/>
    <mergeCell ref="L52:N53"/>
    <mergeCell ref="O52:Q52"/>
    <mergeCell ref="R52:T53"/>
    <mergeCell ref="O53:Q53"/>
    <mergeCell ref="A103:B103"/>
    <mergeCell ref="A104:T104"/>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44" width="4.28"/>
    <col collapsed="false" customWidth="true" hidden="false" outlineLevel="0" max="2" min="2" style="44" width="16.99"/>
    <col collapsed="false" customWidth="true" hidden="false" outlineLevel="0" max="4" min="3" style="44" width="7.42"/>
    <col collapsed="false" customWidth="true" hidden="false" outlineLevel="0" max="5" min="5" style="44" width="6.41"/>
    <col collapsed="false" customWidth="true" hidden="false" outlineLevel="0" max="7" min="6" style="44" width="6.7"/>
    <col collapsed="false" customWidth="true" hidden="false" outlineLevel="0" max="8" min="8" style="44" width="5.85"/>
    <col collapsed="false" customWidth="true" hidden="false" outlineLevel="0" max="9" min="9" style="44" width="6.7"/>
    <col collapsed="false" customWidth="true" hidden="false" outlineLevel="0" max="10" min="10" style="44" width="7.7"/>
    <col collapsed="false" customWidth="true" hidden="false" outlineLevel="0" max="11" min="11" style="44" width="5.99"/>
    <col collapsed="false" customWidth="true" hidden="false" outlineLevel="0" max="12" min="12" style="44" width="6.7"/>
    <col collapsed="false" customWidth="true" hidden="false" outlineLevel="0" max="13" min="13" style="44" width="6.99"/>
    <col collapsed="false" customWidth="true" hidden="false" outlineLevel="0" max="14" min="14" style="44" width="5.99"/>
    <col collapsed="false" customWidth="true" hidden="false" outlineLevel="0" max="15" min="15" style="44" width="6.99"/>
    <col collapsed="false" customWidth="true" hidden="false" outlineLevel="0" max="16" min="16" style="44" width="6.85"/>
    <col collapsed="false" customWidth="true" hidden="false" outlineLevel="0" max="17" min="17" style="44" width="5.41"/>
    <col collapsed="false" customWidth="true" hidden="false" outlineLevel="0" max="19" min="18" style="44" width="7.28"/>
    <col collapsed="false" customWidth="true" hidden="false" outlineLevel="0" max="20" min="20" style="44" width="5.28"/>
    <col collapsed="false" customWidth="true" hidden="false" outlineLevel="0" max="23" min="21" style="44" width="6.7"/>
    <col collapsed="false" customWidth="true" hidden="false" outlineLevel="0" max="24" min="24" style="44" width="6.85"/>
    <col collapsed="false" customWidth="true" hidden="false" outlineLevel="0" max="25" min="25" style="44" width="6.7"/>
    <col collapsed="false" customWidth="true" hidden="false" outlineLevel="0" max="26" min="26" style="44" width="6.13"/>
    <col collapsed="false" customWidth="false" hidden="false" outlineLevel="0" max="257" min="27" style="44" width="9.14"/>
  </cols>
  <sheetData>
    <row r="1" customFormat="false" ht="28.5" hidden="false" customHeight="true" outlineLevel="0" collapsed="false">
      <c r="A1" s="45" t="s">
        <v>299</v>
      </c>
      <c r="B1" s="45"/>
      <c r="C1" s="45"/>
      <c r="D1" s="45"/>
      <c r="E1" s="45"/>
      <c r="F1" s="45"/>
      <c r="G1" s="45"/>
      <c r="H1" s="45"/>
      <c r="I1" s="45"/>
      <c r="J1" s="45"/>
      <c r="K1" s="45"/>
      <c r="L1" s="45"/>
      <c r="M1" s="45"/>
      <c r="N1" s="45"/>
      <c r="O1" s="45"/>
      <c r="P1" s="45"/>
      <c r="Q1" s="45"/>
      <c r="R1" s="45"/>
      <c r="S1" s="45"/>
      <c r="T1" s="45"/>
      <c r="U1" s="45"/>
      <c r="V1" s="45"/>
      <c r="W1" s="45"/>
      <c r="X1" s="45"/>
      <c r="Y1" s="45"/>
      <c r="Z1" s="45"/>
    </row>
    <row r="2" customFormat="false" ht="24" hidden="false" customHeight="true" outlineLevel="0" collapsed="false">
      <c r="A2" s="117" t="s">
        <v>30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row>
    <row r="3" customFormat="false" ht="12.75" hidden="false" customHeight="false" outlineLevel="0" collapsed="false">
      <c r="A3" s="118"/>
      <c r="U3" s="119" t="s">
        <v>301</v>
      </c>
      <c r="V3" s="119"/>
      <c r="W3" s="119"/>
      <c r="X3" s="119"/>
      <c r="Y3" s="119"/>
      <c r="Z3" s="119"/>
    </row>
    <row r="4" s="52" customFormat="true" ht="30" hidden="false" customHeight="true" outlineLevel="0" collapsed="false">
      <c r="A4" s="120" t="s">
        <v>302</v>
      </c>
      <c r="B4" s="50" t="s">
        <v>303</v>
      </c>
      <c r="C4" s="50" t="s">
        <v>304</v>
      </c>
      <c r="D4" s="50"/>
      <c r="E4" s="50"/>
      <c r="F4" s="50" t="s">
        <v>305</v>
      </c>
      <c r="G4" s="50"/>
      <c r="H4" s="50"/>
      <c r="I4" s="50" t="s">
        <v>213</v>
      </c>
      <c r="J4" s="50"/>
      <c r="K4" s="50"/>
      <c r="L4" s="50"/>
      <c r="M4" s="50"/>
      <c r="N4" s="50"/>
      <c r="O4" s="50"/>
      <c r="P4" s="50"/>
      <c r="Q4" s="50"/>
      <c r="R4" s="121" t="s">
        <v>306</v>
      </c>
      <c r="S4" s="121"/>
      <c r="T4" s="121"/>
      <c r="U4" s="121"/>
      <c r="V4" s="121"/>
      <c r="W4" s="121"/>
      <c r="X4" s="121"/>
      <c r="Y4" s="121"/>
      <c r="Z4" s="121"/>
      <c r="AA4" s="101"/>
    </row>
    <row r="5" s="52" customFormat="true" ht="30" hidden="false" customHeight="true" outlineLevel="0" collapsed="false">
      <c r="A5" s="120"/>
      <c r="B5" s="50"/>
      <c r="C5" s="50"/>
      <c r="D5" s="50"/>
      <c r="E5" s="50"/>
      <c r="F5" s="50"/>
      <c r="G5" s="50"/>
      <c r="H5" s="50"/>
      <c r="I5" s="53" t="s">
        <v>150</v>
      </c>
      <c r="J5" s="53"/>
      <c r="K5" s="53"/>
      <c r="L5" s="53" t="s">
        <v>151</v>
      </c>
      <c r="M5" s="53"/>
      <c r="N5" s="53"/>
      <c r="O5" s="50" t="s">
        <v>152</v>
      </c>
      <c r="P5" s="50"/>
      <c r="Q5" s="50"/>
      <c r="R5" s="50" t="s">
        <v>150</v>
      </c>
      <c r="S5" s="50"/>
      <c r="T5" s="50"/>
      <c r="U5" s="50" t="s">
        <v>151</v>
      </c>
      <c r="V5" s="50"/>
      <c r="W5" s="50"/>
      <c r="X5" s="51" t="s">
        <v>152</v>
      </c>
      <c r="Y5" s="51"/>
      <c r="Z5" s="51"/>
      <c r="AA5" s="101"/>
    </row>
    <row r="6" s="52" customFormat="true" ht="36" hidden="false" customHeight="false" outlineLevel="0" collapsed="false">
      <c r="A6" s="120"/>
      <c r="B6" s="50"/>
      <c r="C6" s="50" t="s">
        <v>307</v>
      </c>
      <c r="D6" s="122" t="s">
        <v>308</v>
      </c>
      <c r="E6" s="50" t="s">
        <v>309</v>
      </c>
      <c r="F6" s="50" t="s">
        <v>307</v>
      </c>
      <c r="G6" s="122" t="s">
        <v>308</v>
      </c>
      <c r="H6" s="50" t="s">
        <v>310</v>
      </c>
      <c r="I6" s="50" t="s">
        <v>307</v>
      </c>
      <c r="J6" s="122" t="s">
        <v>308</v>
      </c>
      <c r="K6" s="50" t="s">
        <v>310</v>
      </c>
      <c r="L6" s="50" t="s">
        <v>307</v>
      </c>
      <c r="M6" s="122" t="s">
        <v>308</v>
      </c>
      <c r="N6" s="50" t="s">
        <v>310</v>
      </c>
      <c r="O6" s="50" t="s">
        <v>307</v>
      </c>
      <c r="P6" s="122" t="s">
        <v>308</v>
      </c>
      <c r="Q6" s="53" t="s">
        <v>311</v>
      </c>
      <c r="R6" s="50" t="s">
        <v>307</v>
      </c>
      <c r="S6" s="122" t="s">
        <v>308</v>
      </c>
      <c r="T6" s="50" t="s">
        <v>310</v>
      </c>
      <c r="U6" s="50" t="s">
        <v>307</v>
      </c>
      <c r="V6" s="122" t="s">
        <v>308</v>
      </c>
      <c r="W6" s="53" t="s">
        <v>311</v>
      </c>
      <c r="X6" s="50" t="s">
        <v>307</v>
      </c>
      <c r="Y6" s="122" t="s">
        <v>308</v>
      </c>
      <c r="Z6" s="123" t="s">
        <v>311</v>
      </c>
      <c r="AA6" s="101"/>
    </row>
    <row r="7" customFormat="false" ht="13.5" hidden="false" customHeight="true" outlineLevel="0" collapsed="false">
      <c r="A7" s="124" t="s">
        <v>157</v>
      </c>
      <c r="B7" s="125" t="s">
        <v>312</v>
      </c>
      <c r="C7" s="106" t="n">
        <v>554</v>
      </c>
      <c r="D7" s="106" t="n">
        <v>28</v>
      </c>
      <c r="E7" s="107" t="n">
        <f aca="false">+D7+C7</f>
        <v>582</v>
      </c>
      <c r="F7" s="106" t="n">
        <v>0</v>
      </c>
      <c r="G7" s="106" t="n">
        <v>0</v>
      </c>
      <c r="H7" s="107" t="n">
        <f aca="false">+G7+F7</f>
        <v>0</v>
      </c>
      <c r="I7" s="52" t="n">
        <v>44</v>
      </c>
      <c r="J7" s="52" t="n">
        <v>1</v>
      </c>
      <c r="K7" s="107" t="n">
        <f aca="false">+J7+I7</f>
        <v>45</v>
      </c>
      <c r="L7" s="52" t="n">
        <v>0</v>
      </c>
      <c r="M7" s="52" t="n">
        <v>0</v>
      </c>
      <c r="N7" s="107" t="n">
        <f aca="false">+M7+L7</f>
        <v>0</v>
      </c>
      <c r="O7" s="106" t="n">
        <f aca="false">+L7+I7</f>
        <v>44</v>
      </c>
      <c r="P7" s="106" t="n">
        <f aca="false">+M7+J7</f>
        <v>1</v>
      </c>
      <c r="Q7" s="107" t="n">
        <f aca="false">+P7+O7</f>
        <v>45</v>
      </c>
      <c r="R7" s="106" t="n">
        <v>49</v>
      </c>
      <c r="S7" s="106" t="n">
        <v>0</v>
      </c>
      <c r="T7" s="107" t="n">
        <f aca="false">+S7+R7</f>
        <v>49</v>
      </c>
      <c r="U7" s="106" t="n">
        <v>0</v>
      </c>
      <c r="V7" s="106" t="n">
        <v>0</v>
      </c>
      <c r="W7" s="107" t="n">
        <f aca="false">+V7+U7</f>
        <v>0</v>
      </c>
      <c r="X7" s="106" t="n">
        <f aca="false">+U7+R7</f>
        <v>49</v>
      </c>
      <c r="Y7" s="106" t="n">
        <f aca="false">+V7+S7</f>
        <v>0</v>
      </c>
      <c r="Z7" s="107" t="n">
        <f aca="false">+W7+T7</f>
        <v>49</v>
      </c>
      <c r="AA7" s="126"/>
    </row>
    <row r="8" customFormat="false" ht="13.5" hidden="false" customHeight="true" outlineLevel="0" collapsed="false">
      <c r="A8" s="124" t="s">
        <v>159</v>
      </c>
      <c r="B8" s="125" t="s">
        <v>313</v>
      </c>
      <c r="C8" s="106" t="n">
        <v>91</v>
      </c>
      <c r="D8" s="106" t="n">
        <v>26</v>
      </c>
      <c r="E8" s="107" t="n">
        <f aca="false">+D8+C8</f>
        <v>117</v>
      </c>
      <c r="F8" s="106" t="n">
        <v>0</v>
      </c>
      <c r="G8" s="106" t="n">
        <v>0</v>
      </c>
      <c r="H8" s="107" t="n">
        <f aca="false">+G8+F8</f>
        <v>0</v>
      </c>
      <c r="I8" s="52" t="n">
        <v>5</v>
      </c>
      <c r="J8" s="52" t="n">
        <v>0</v>
      </c>
      <c r="K8" s="107" t="n">
        <f aca="false">+J8+I8</f>
        <v>5</v>
      </c>
      <c r="L8" s="52" t="n">
        <v>0</v>
      </c>
      <c r="M8" s="52" t="n">
        <v>0</v>
      </c>
      <c r="N8" s="107" t="n">
        <f aca="false">+M8+L8</f>
        <v>0</v>
      </c>
      <c r="O8" s="106" t="n">
        <f aca="false">+L8+I8</f>
        <v>5</v>
      </c>
      <c r="P8" s="106" t="n">
        <f aca="false">+M8+J8</f>
        <v>0</v>
      </c>
      <c r="Q8" s="107" t="n">
        <f aca="false">+P8+O8</f>
        <v>5</v>
      </c>
      <c r="R8" s="106" t="n">
        <v>5</v>
      </c>
      <c r="S8" s="106" t="n">
        <v>0</v>
      </c>
      <c r="T8" s="107" t="n">
        <f aca="false">+S8+R8</f>
        <v>5</v>
      </c>
      <c r="U8" s="106" t="n">
        <v>0</v>
      </c>
      <c r="V8" s="106" t="n">
        <v>0</v>
      </c>
      <c r="W8" s="107" t="n">
        <f aca="false">+V8+U8</f>
        <v>0</v>
      </c>
      <c r="X8" s="106" t="n">
        <f aca="false">+U8+R8</f>
        <v>5</v>
      </c>
      <c r="Y8" s="106" t="n">
        <f aca="false">+V8+S8</f>
        <v>0</v>
      </c>
      <c r="Z8" s="107" t="n">
        <f aca="false">+W8+T8</f>
        <v>5</v>
      </c>
      <c r="AA8" s="126"/>
    </row>
    <row r="9" customFormat="false" ht="13.5" hidden="false" customHeight="true" outlineLevel="0" collapsed="false">
      <c r="A9" s="124" t="s">
        <v>161</v>
      </c>
      <c r="B9" s="125" t="s">
        <v>314</v>
      </c>
      <c r="C9" s="106" t="n">
        <v>202</v>
      </c>
      <c r="D9" s="106" t="n">
        <v>5</v>
      </c>
      <c r="E9" s="107" t="n">
        <f aca="false">+D9+C9</f>
        <v>207</v>
      </c>
      <c r="F9" s="106" t="n">
        <v>0</v>
      </c>
      <c r="G9" s="106" t="n">
        <v>0</v>
      </c>
      <c r="H9" s="107" t="n">
        <f aca="false">+G9+F9</f>
        <v>0</v>
      </c>
      <c r="I9" s="52" t="n">
        <v>8</v>
      </c>
      <c r="J9" s="52" t="n">
        <v>0</v>
      </c>
      <c r="K9" s="107" t="n">
        <f aca="false">+J9+I9</f>
        <v>8</v>
      </c>
      <c r="L9" s="52" t="n">
        <v>0</v>
      </c>
      <c r="M9" s="52" t="n">
        <v>0</v>
      </c>
      <c r="N9" s="107" t="n">
        <f aca="false">+M9+L9</f>
        <v>0</v>
      </c>
      <c r="O9" s="106" t="n">
        <f aca="false">+L9+I9</f>
        <v>8</v>
      </c>
      <c r="P9" s="106" t="n">
        <f aca="false">+M9+J9</f>
        <v>0</v>
      </c>
      <c r="Q9" s="107" t="n">
        <f aca="false">+P9+O9</f>
        <v>8</v>
      </c>
      <c r="R9" s="106" t="n">
        <v>13</v>
      </c>
      <c r="S9" s="106" t="n">
        <v>0</v>
      </c>
      <c r="T9" s="107" t="n">
        <f aca="false">+S9+R9</f>
        <v>13</v>
      </c>
      <c r="U9" s="106" t="n">
        <v>0</v>
      </c>
      <c r="V9" s="106" t="n">
        <v>0</v>
      </c>
      <c r="W9" s="107" t="n">
        <f aca="false">+V9+U9</f>
        <v>0</v>
      </c>
      <c r="X9" s="106" t="n">
        <f aca="false">+U9+R9</f>
        <v>13</v>
      </c>
      <c r="Y9" s="106" t="n">
        <f aca="false">+V9+S9</f>
        <v>0</v>
      </c>
      <c r="Z9" s="107" t="n">
        <f aca="false">+W9+T9</f>
        <v>13</v>
      </c>
      <c r="AA9" s="126"/>
    </row>
    <row r="10" customFormat="false" ht="13.5" hidden="false" customHeight="true" outlineLevel="0" collapsed="false">
      <c r="A10" s="124" t="s">
        <v>315</v>
      </c>
      <c r="B10" s="125" t="s">
        <v>316</v>
      </c>
      <c r="C10" s="106" t="n">
        <v>15</v>
      </c>
      <c r="D10" s="106" t="n">
        <v>0</v>
      </c>
      <c r="E10" s="107" t="n">
        <f aca="false">+D10+C10</f>
        <v>15</v>
      </c>
      <c r="F10" s="106" t="n">
        <v>0</v>
      </c>
      <c r="G10" s="106" t="n">
        <v>0</v>
      </c>
      <c r="H10" s="107" t="n">
        <f aca="false">+G10+F10</f>
        <v>0</v>
      </c>
      <c r="I10" s="52" t="n">
        <v>1</v>
      </c>
      <c r="J10" s="52" t="n">
        <v>0</v>
      </c>
      <c r="K10" s="107" t="n">
        <f aca="false">+J10+I10</f>
        <v>1</v>
      </c>
      <c r="L10" s="52" t="n">
        <v>0</v>
      </c>
      <c r="M10" s="52" t="n">
        <v>0</v>
      </c>
      <c r="N10" s="107" t="n">
        <f aca="false">+M10+L10</f>
        <v>0</v>
      </c>
      <c r="O10" s="106" t="n">
        <f aca="false">+L10+I10</f>
        <v>1</v>
      </c>
      <c r="P10" s="106" t="n">
        <f aca="false">+M10+J10</f>
        <v>0</v>
      </c>
      <c r="Q10" s="107" t="n">
        <f aca="false">+P10+O10</f>
        <v>1</v>
      </c>
      <c r="R10" s="106" t="n">
        <v>3</v>
      </c>
      <c r="S10" s="106" t="n">
        <v>0</v>
      </c>
      <c r="T10" s="107" t="n">
        <f aca="false">+S10+R10</f>
        <v>3</v>
      </c>
      <c r="U10" s="106" t="n">
        <v>0</v>
      </c>
      <c r="V10" s="106" t="n">
        <v>0</v>
      </c>
      <c r="W10" s="107" t="n">
        <f aca="false">+V10+U10</f>
        <v>0</v>
      </c>
      <c r="X10" s="106" t="n">
        <f aca="false">+U10+R10</f>
        <v>3</v>
      </c>
      <c r="Y10" s="106" t="n">
        <f aca="false">+V10+S10</f>
        <v>0</v>
      </c>
      <c r="Z10" s="107" t="n">
        <f aca="false">+W10+T10</f>
        <v>3</v>
      </c>
      <c r="AA10" s="126"/>
    </row>
    <row r="11" customFormat="false" ht="13.5" hidden="false" customHeight="true" outlineLevel="0" collapsed="false">
      <c r="A11" s="124" t="s">
        <v>163</v>
      </c>
      <c r="B11" s="125" t="s">
        <v>317</v>
      </c>
      <c r="C11" s="106" t="n">
        <v>143</v>
      </c>
      <c r="D11" s="106" t="n">
        <v>2</v>
      </c>
      <c r="E11" s="107" t="n">
        <f aca="false">+D11+C11</f>
        <v>145</v>
      </c>
      <c r="F11" s="106" t="n">
        <v>0</v>
      </c>
      <c r="G11" s="106" t="n">
        <v>0</v>
      </c>
      <c r="H11" s="107" t="n">
        <f aca="false">+G11+F11</f>
        <v>0</v>
      </c>
      <c r="I11" s="52" t="n">
        <v>10</v>
      </c>
      <c r="J11" s="52" t="n">
        <v>0</v>
      </c>
      <c r="K11" s="107" t="n">
        <f aca="false">+J11+I11</f>
        <v>10</v>
      </c>
      <c r="L11" s="52" t="n">
        <v>3</v>
      </c>
      <c r="M11" s="52" t="n">
        <v>0</v>
      </c>
      <c r="N11" s="107" t="n">
        <f aca="false">+M11+L11</f>
        <v>3</v>
      </c>
      <c r="O11" s="106" t="n">
        <f aca="false">+L11+I11</f>
        <v>13</v>
      </c>
      <c r="P11" s="106" t="n">
        <f aca="false">+M11+J11</f>
        <v>0</v>
      </c>
      <c r="Q11" s="107" t="n">
        <f aca="false">+P11+O11</f>
        <v>13</v>
      </c>
      <c r="R11" s="106" t="n">
        <v>11</v>
      </c>
      <c r="S11" s="106" t="n">
        <v>0</v>
      </c>
      <c r="T11" s="107" t="n">
        <f aca="false">+S11+R11</f>
        <v>11</v>
      </c>
      <c r="U11" s="106" t="n">
        <v>0</v>
      </c>
      <c r="V11" s="106" t="n">
        <v>0</v>
      </c>
      <c r="W11" s="107" t="n">
        <f aca="false">+V11+U11</f>
        <v>0</v>
      </c>
      <c r="X11" s="106" t="n">
        <f aca="false">+U11+R11</f>
        <v>11</v>
      </c>
      <c r="Y11" s="106" t="n">
        <f aca="false">+V11+S11</f>
        <v>0</v>
      </c>
      <c r="Z11" s="107" t="n">
        <f aca="false">+W11+T11</f>
        <v>11</v>
      </c>
      <c r="AA11" s="126"/>
    </row>
    <row r="12" customFormat="false" ht="13.5" hidden="false" customHeight="true" outlineLevel="0" collapsed="false">
      <c r="A12" s="124" t="s">
        <v>165</v>
      </c>
      <c r="B12" s="125" t="s">
        <v>318</v>
      </c>
      <c r="C12" s="106" t="n">
        <v>2524</v>
      </c>
      <c r="D12" s="106" t="n">
        <v>101</v>
      </c>
      <c r="E12" s="107" t="n">
        <f aca="false">+D12+C12</f>
        <v>2625</v>
      </c>
      <c r="F12" s="106" t="n">
        <v>148</v>
      </c>
      <c r="G12" s="106" t="n">
        <v>6</v>
      </c>
      <c r="H12" s="107" t="n">
        <f aca="false">+G12+F12</f>
        <v>154</v>
      </c>
      <c r="I12" s="52" t="n">
        <v>146</v>
      </c>
      <c r="J12" s="52" t="n">
        <v>6</v>
      </c>
      <c r="K12" s="107" t="n">
        <f aca="false">+J12+I12</f>
        <v>152</v>
      </c>
      <c r="L12" s="52" t="n">
        <v>23</v>
      </c>
      <c r="M12" s="52" t="n">
        <v>0</v>
      </c>
      <c r="N12" s="107" t="n">
        <f aca="false">+M12+L12</f>
        <v>23</v>
      </c>
      <c r="O12" s="106" t="n">
        <f aca="false">+L12+I12</f>
        <v>169</v>
      </c>
      <c r="P12" s="106" t="n">
        <f aca="false">+M12+J12</f>
        <v>6</v>
      </c>
      <c r="Q12" s="107" t="n">
        <f aca="false">+P12+O12</f>
        <v>175</v>
      </c>
      <c r="R12" s="106" t="n">
        <v>168</v>
      </c>
      <c r="S12" s="106" t="n">
        <v>4</v>
      </c>
      <c r="T12" s="107" t="n">
        <f aca="false">+S12+R12</f>
        <v>172</v>
      </c>
      <c r="U12" s="106" t="n">
        <v>3</v>
      </c>
      <c r="V12" s="106" t="n">
        <v>0</v>
      </c>
      <c r="W12" s="107" t="n">
        <f aca="false">+V12+U12</f>
        <v>3</v>
      </c>
      <c r="X12" s="106" t="n">
        <f aca="false">+U12+R12</f>
        <v>171</v>
      </c>
      <c r="Y12" s="106" t="n">
        <f aca="false">+V12+S12</f>
        <v>4</v>
      </c>
      <c r="Z12" s="107" t="n">
        <f aca="false">+W12+T12</f>
        <v>175</v>
      </c>
      <c r="AA12" s="126"/>
    </row>
    <row r="13" customFormat="false" ht="13.5" hidden="false" customHeight="true" outlineLevel="0" collapsed="false">
      <c r="A13" s="124" t="s">
        <v>167</v>
      </c>
      <c r="B13" s="125" t="s">
        <v>319</v>
      </c>
      <c r="C13" s="106" t="n">
        <v>1372</v>
      </c>
      <c r="D13" s="106" t="n">
        <v>268</v>
      </c>
      <c r="E13" s="107" t="n">
        <f aca="false">+D13+C13</f>
        <v>1640</v>
      </c>
      <c r="F13" s="106" t="n">
        <v>0</v>
      </c>
      <c r="G13" s="106" t="n">
        <v>0</v>
      </c>
      <c r="H13" s="107" t="n">
        <f aca="false">+G13+F13</f>
        <v>0</v>
      </c>
      <c r="I13" s="52" t="n">
        <v>92</v>
      </c>
      <c r="J13" s="52" t="n">
        <v>4</v>
      </c>
      <c r="K13" s="107" t="n">
        <f aca="false">+J13+I13</f>
        <v>96</v>
      </c>
      <c r="L13" s="52" t="n">
        <v>0</v>
      </c>
      <c r="M13" s="52" t="n">
        <v>0</v>
      </c>
      <c r="N13" s="107" t="n">
        <f aca="false">+M13+L13</f>
        <v>0</v>
      </c>
      <c r="O13" s="106" t="n">
        <f aca="false">+L13+I13</f>
        <v>92</v>
      </c>
      <c r="P13" s="106" t="n">
        <f aca="false">+M13+J13</f>
        <v>4</v>
      </c>
      <c r="Q13" s="107" t="n">
        <f aca="false">+P13+O13</f>
        <v>96</v>
      </c>
      <c r="R13" s="106" t="n">
        <v>57</v>
      </c>
      <c r="S13" s="106" t="n">
        <v>3</v>
      </c>
      <c r="T13" s="107" t="n">
        <f aca="false">+S13+R13</f>
        <v>60</v>
      </c>
      <c r="U13" s="106" t="n">
        <v>0</v>
      </c>
      <c r="V13" s="106" t="n">
        <v>0</v>
      </c>
      <c r="W13" s="107" t="n">
        <f aca="false">+V13+U13</f>
        <v>0</v>
      </c>
      <c r="X13" s="106" t="n">
        <f aca="false">+U13+R13</f>
        <v>57</v>
      </c>
      <c r="Y13" s="106" t="n">
        <f aca="false">+V13+S13</f>
        <v>3</v>
      </c>
      <c r="Z13" s="107" t="n">
        <f aca="false">+W13+T13</f>
        <v>60</v>
      </c>
      <c r="AA13" s="126"/>
    </row>
    <row r="14" customFormat="false" ht="13.5" hidden="false" customHeight="true" outlineLevel="0" collapsed="false">
      <c r="A14" s="124" t="s">
        <v>169</v>
      </c>
      <c r="B14" s="125" t="s">
        <v>320</v>
      </c>
      <c r="C14" s="106" t="n">
        <v>267</v>
      </c>
      <c r="D14" s="106" t="n">
        <v>5</v>
      </c>
      <c r="E14" s="107" t="n">
        <f aca="false">+D14+C14</f>
        <v>272</v>
      </c>
      <c r="F14" s="106" t="n">
        <v>0</v>
      </c>
      <c r="G14" s="106" t="n">
        <v>0</v>
      </c>
      <c r="H14" s="107" t="n">
        <f aca="false">+G14+F14</f>
        <v>0</v>
      </c>
      <c r="I14" s="52" t="n">
        <v>3</v>
      </c>
      <c r="J14" s="52" t="n">
        <v>0</v>
      </c>
      <c r="K14" s="107" t="n">
        <f aca="false">+J14+I14</f>
        <v>3</v>
      </c>
      <c r="L14" s="52" t="n">
        <v>0</v>
      </c>
      <c r="M14" s="52" t="n">
        <v>0</v>
      </c>
      <c r="N14" s="107" t="n">
        <f aca="false">+M14+L14</f>
        <v>0</v>
      </c>
      <c r="O14" s="106" t="n">
        <f aca="false">+L14+I14</f>
        <v>3</v>
      </c>
      <c r="P14" s="106" t="n">
        <f aca="false">+M14+J14</f>
        <v>0</v>
      </c>
      <c r="Q14" s="107" t="n">
        <f aca="false">+P14+O14</f>
        <v>3</v>
      </c>
      <c r="R14" s="106" t="n">
        <v>7</v>
      </c>
      <c r="S14" s="106" t="n">
        <v>0</v>
      </c>
      <c r="T14" s="107" t="n">
        <f aca="false">+S14+R14</f>
        <v>7</v>
      </c>
      <c r="U14" s="106" t="n">
        <v>0</v>
      </c>
      <c r="V14" s="106" t="n">
        <v>0</v>
      </c>
      <c r="W14" s="107" t="n">
        <f aca="false">+V14+U14</f>
        <v>0</v>
      </c>
      <c r="X14" s="106" t="n">
        <f aca="false">+U14+R14</f>
        <v>7</v>
      </c>
      <c r="Y14" s="106" t="n">
        <f aca="false">+V14+S14</f>
        <v>0</v>
      </c>
      <c r="Z14" s="107" t="n">
        <f aca="false">+W14+T14</f>
        <v>7</v>
      </c>
      <c r="AA14" s="126"/>
    </row>
    <row r="15" customFormat="false" ht="13.5" hidden="false" customHeight="true" outlineLevel="0" collapsed="false">
      <c r="A15" s="124" t="s">
        <v>171</v>
      </c>
      <c r="B15" s="125" t="s">
        <v>321</v>
      </c>
      <c r="C15" s="106" t="n">
        <v>837</v>
      </c>
      <c r="D15" s="106" t="n">
        <v>52</v>
      </c>
      <c r="E15" s="107" t="n">
        <f aca="false">+D15+C15</f>
        <v>889</v>
      </c>
      <c r="F15" s="106" t="n">
        <v>1</v>
      </c>
      <c r="G15" s="106" t="n">
        <v>0</v>
      </c>
      <c r="H15" s="107" t="n">
        <f aca="false">+G15+F15</f>
        <v>1</v>
      </c>
      <c r="I15" s="52" t="n">
        <v>17</v>
      </c>
      <c r="J15" s="52" t="n">
        <v>0</v>
      </c>
      <c r="K15" s="107" t="n">
        <f aca="false">+J15+I15</f>
        <v>17</v>
      </c>
      <c r="L15" s="52" t="n">
        <v>1</v>
      </c>
      <c r="M15" s="52" t="n">
        <v>0</v>
      </c>
      <c r="N15" s="107" t="n">
        <f aca="false">+M15+L15</f>
        <v>1</v>
      </c>
      <c r="O15" s="106" t="n">
        <f aca="false">+L15+I15</f>
        <v>18</v>
      </c>
      <c r="P15" s="106" t="n">
        <f aca="false">+M15+J15</f>
        <v>0</v>
      </c>
      <c r="Q15" s="107" t="n">
        <f aca="false">+P15+O15</f>
        <v>18</v>
      </c>
      <c r="R15" s="106" t="n">
        <v>23</v>
      </c>
      <c r="S15" s="106" t="n">
        <v>0</v>
      </c>
      <c r="T15" s="107" t="n">
        <f aca="false">+S15+R15</f>
        <v>23</v>
      </c>
      <c r="U15" s="106" t="n">
        <v>0</v>
      </c>
      <c r="V15" s="106" t="n">
        <v>0</v>
      </c>
      <c r="W15" s="107" t="n">
        <f aca="false">+V15+U15</f>
        <v>0</v>
      </c>
      <c r="X15" s="106" t="n">
        <f aca="false">+U15+R15</f>
        <v>23</v>
      </c>
      <c r="Y15" s="106" t="n">
        <f aca="false">+V15+S15</f>
        <v>0</v>
      </c>
      <c r="Z15" s="107" t="n">
        <f aca="false">+W15+T15</f>
        <v>23</v>
      </c>
      <c r="AA15" s="126"/>
    </row>
    <row r="16" customFormat="false" ht="13.5" hidden="false" customHeight="true" outlineLevel="0" collapsed="false">
      <c r="A16" s="124" t="n">
        <f aca="false">+A15+1</f>
        <v>10</v>
      </c>
      <c r="B16" s="125" t="s">
        <v>322</v>
      </c>
      <c r="C16" s="106" t="n">
        <v>993</v>
      </c>
      <c r="D16" s="106" t="n">
        <v>182</v>
      </c>
      <c r="E16" s="107" t="n">
        <f aca="false">+D16+C16</f>
        <v>1175</v>
      </c>
      <c r="F16" s="106" t="n">
        <v>1</v>
      </c>
      <c r="G16" s="106" t="n">
        <v>0</v>
      </c>
      <c r="H16" s="107" t="n">
        <f aca="false">+G16+F16</f>
        <v>1</v>
      </c>
      <c r="I16" s="52" t="n">
        <v>37</v>
      </c>
      <c r="J16" s="52" t="n">
        <v>1</v>
      </c>
      <c r="K16" s="107" t="n">
        <f aca="false">+J16+I16</f>
        <v>38</v>
      </c>
      <c r="L16" s="52" t="n">
        <v>0</v>
      </c>
      <c r="M16" s="52" t="n">
        <v>0</v>
      </c>
      <c r="N16" s="107" t="n">
        <f aca="false">+M16+L16</f>
        <v>0</v>
      </c>
      <c r="O16" s="106" t="n">
        <f aca="false">+L16+I16</f>
        <v>37</v>
      </c>
      <c r="P16" s="106" t="n">
        <f aca="false">+M16+J16</f>
        <v>1</v>
      </c>
      <c r="Q16" s="107" t="n">
        <f aca="false">+P16+O16</f>
        <v>38</v>
      </c>
      <c r="R16" s="106" t="n">
        <v>42</v>
      </c>
      <c r="S16" s="106" t="n">
        <v>0</v>
      </c>
      <c r="T16" s="107" t="n">
        <f aca="false">+S16+R16</f>
        <v>42</v>
      </c>
      <c r="U16" s="106" t="n">
        <v>0</v>
      </c>
      <c r="V16" s="106" t="n">
        <v>0</v>
      </c>
      <c r="W16" s="107" t="n">
        <f aca="false">+V16+U16</f>
        <v>0</v>
      </c>
      <c r="X16" s="106" t="n">
        <f aca="false">+U16+R16</f>
        <v>42</v>
      </c>
      <c r="Y16" s="106" t="n">
        <f aca="false">+V16+S16</f>
        <v>0</v>
      </c>
      <c r="Z16" s="107" t="n">
        <f aca="false">+W16+T16</f>
        <v>42</v>
      </c>
      <c r="AA16" s="126"/>
    </row>
    <row r="17" customFormat="false" ht="13.5" hidden="false" customHeight="true" outlineLevel="0" collapsed="false">
      <c r="A17" s="124" t="n">
        <f aca="false">+A16+1</f>
        <v>11</v>
      </c>
      <c r="B17" s="125" t="s">
        <v>323</v>
      </c>
      <c r="C17" s="106" t="n">
        <v>1120</v>
      </c>
      <c r="D17" s="106" t="n">
        <v>86</v>
      </c>
      <c r="E17" s="107" t="n">
        <f aca="false">+D17+C17</f>
        <v>1206</v>
      </c>
      <c r="F17" s="106" t="n">
        <v>4</v>
      </c>
      <c r="G17" s="106" t="n">
        <v>0</v>
      </c>
      <c r="H17" s="107" t="n">
        <f aca="false">+G17+F17</f>
        <v>4</v>
      </c>
      <c r="I17" s="52" t="n">
        <v>16</v>
      </c>
      <c r="J17" s="52" t="n">
        <v>2</v>
      </c>
      <c r="K17" s="107" t="n">
        <f aca="false">+J17+I17</f>
        <v>18</v>
      </c>
      <c r="L17" s="52" t="n">
        <v>1</v>
      </c>
      <c r="M17" s="52" t="n">
        <v>0</v>
      </c>
      <c r="N17" s="107" t="n">
        <f aca="false">+M17+L17</f>
        <v>1</v>
      </c>
      <c r="O17" s="106" t="n">
        <f aca="false">+L17+I17</f>
        <v>17</v>
      </c>
      <c r="P17" s="106" t="n">
        <f aca="false">+M17+J17</f>
        <v>2</v>
      </c>
      <c r="Q17" s="107" t="n">
        <f aca="false">+P17+O17</f>
        <v>19</v>
      </c>
      <c r="R17" s="106" t="n">
        <v>6</v>
      </c>
      <c r="S17" s="106" t="n">
        <v>0</v>
      </c>
      <c r="T17" s="107" t="n">
        <f aca="false">+S17+R17</f>
        <v>6</v>
      </c>
      <c r="U17" s="106" t="n">
        <v>0</v>
      </c>
      <c r="V17" s="106" t="n">
        <v>0</v>
      </c>
      <c r="W17" s="107" t="n">
        <f aca="false">+V17+U17</f>
        <v>0</v>
      </c>
      <c r="X17" s="106" t="n">
        <f aca="false">+U17+R17</f>
        <v>6</v>
      </c>
      <c r="Y17" s="106" t="n">
        <f aca="false">+V17+S17</f>
        <v>0</v>
      </c>
      <c r="Z17" s="107" t="n">
        <f aca="false">+W17+T17</f>
        <v>6</v>
      </c>
      <c r="AA17" s="126"/>
    </row>
    <row r="18" customFormat="false" ht="13.5" hidden="false" customHeight="true" outlineLevel="0" collapsed="false">
      <c r="A18" s="124" t="n">
        <f aca="false">+A17+1</f>
        <v>12</v>
      </c>
      <c r="B18" s="125" t="s">
        <v>324</v>
      </c>
      <c r="C18" s="106" t="n">
        <v>15</v>
      </c>
      <c r="D18" s="106" t="n">
        <v>0</v>
      </c>
      <c r="E18" s="107" t="n">
        <f aca="false">+D18+C18</f>
        <v>15</v>
      </c>
      <c r="F18" s="106" t="n">
        <v>0</v>
      </c>
      <c r="G18" s="106" t="n">
        <v>0</v>
      </c>
      <c r="H18" s="107" t="n">
        <f aca="false">+G18+F18</f>
        <v>0</v>
      </c>
      <c r="I18" s="52" t="n">
        <v>2</v>
      </c>
      <c r="J18" s="52" t="n">
        <v>0</v>
      </c>
      <c r="K18" s="107" t="n">
        <f aca="false">+J18+I18</f>
        <v>2</v>
      </c>
      <c r="L18" s="52" t="n">
        <v>0</v>
      </c>
      <c r="M18" s="52" t="n">
        <v>0</v>
      </c>
      <c r="N18" s="107" t="n">
        <f aca="false">+M18+L18</f>
        <v>0</v>
      </c>
      <c r="O18" s="106" t="n">
        <f aca="false">+L18+I18</f>
        <v>2</v>
      </c>
      <c r="P18" s="106" t="n">
        <f aca="false">+M18+J18</f>
        <v>0</v>
      </c>
      <c r="Q18" s="107" t="n">
        <f aca="false">+P18+O18</f>
        <v>2</v>
      </c>
      <c r="R18" s="106" t="n">
        <v>8</v>
      </c>
      <c r="S18" s="106" t="n">
        <v>0</v>
      </c>
      <c r="T18" s="107" t="n">
        <f aca="false">+S18+R18</f>
        <v>8</v>
      </c>
      <c r="U18" s="106" t="n">
        <v>0</v>
      </c>
      <c r="V18" s="106" t="n">
        <v>0</v>
      </c>
      <c r="W18" s="107" t="n">
        <f aca="false">+V18+U18</f>
        <v>0</v>
      </c>
      <c r="X18" s="106" t="n">
        <f aca="false">+U18+R18</f>
        <v>8</v>
      </c>
      <c r="Y18" s="106" t="n">
        <f aca="false">+V18+S18</f>
        <v>0</v>
      </c>
      <c r="Z18" s="107" t="n">
        <f aca="false">+W18+T18</f>
        <v>8</v>
      </c>
      <c r="AA18" s="126"/>
    </row>
    <row r="19" customFormat="false" ht="13.5" hidden="false" customHeight="true" outlineLevel="0" collapsed="false">
      <c r="A19" s="124" t="n">
        <f aca="false">+A18+1</f>
        <v>13</v>
      </c>
      <c r="B19" s="125" t="s">
        <v>325</v>
      </c>
      <c r="C19" s="106" t="n">
        <v>58</v>
      </c>
      <c r="D19" s="106" t="n">
        <v>0</v>
      </c>
      <c r="E19" s="107" t="n">
        <f aca="false">+D19+C19</f>
        <v>58</v>
      </c>
      <c r="F19" s="106" t="n">
        <v>0</v>
      </c>
      <c r="G19" s="106" t="n">
        <v>0</v>
      </c>
      <c r="H19" s="107" t="n">
        <f aca="false">+G19+F19</f>
        <v>0</v>
      </c>
      <c r="I19" s="52" t="n">
        <v>1</v>
      </c>
      <c r="J19" s="52" t="n">
        <v>0</v>
      </c>
      <c r="K19" s="107" t="n">
        <f aca="false">+J19+I19</f>
        <v>1</v>
      </c>
      <c r="L19" s="52" t="n">
        <v>0</v>
      </c>
      <c r="M19" s="52" t="n">
        <v>0</v>
      </c>
      <c r="N19" s="107" t="n">
        <f aca="false">+M19+L19</f>
        <v>0</v>
      </c>
      <c r="O19" s="106" t="n">
        <f aca="false">+L19+I19</f>
        <v>1</v>
      </c>
      <c r="P19" s="106" t="n">
        <f aca="false">+M19+J19</f>
        <v>0</v>
      </c>
      <c r="Q19" s="107" t="n">
        <f aca="false">+P19+O19</f>
        <v>1</v>
      </c>
      <c r="R19" s="106" t="n">
        <v>5</v>
      </c>
      <c r="S19" s="106" t="n">
        <v>0</v>
      </c>
      <c r="T19" s="107" t="n">
        <f aca="false">+S19+R19</f>
        <v>5</v>
      </c>
      <c r="U19" s="106" t="n">
        <v>0</v>
      </c>
      <c r="V19" s="106" t="n">
        <v>0</v>
      </c>
      <c r="W19" s="107" t="n">
        <f aca="false">+V19+U19</f>
        <v>0</v>
      </c>
      <c r="X19" s="106" t="n">
        <f aca="false">+U19+R19</f>
        <v>5</v>
      </c>
      <c r="Y19" s="106" t="n">
        <f aca="false">+V19+S19</f>
        <v>0</v>
      </c>
      <c r="Z19" s="107" t="n">
        <f aca="false">+W19+T19</f>
        <v>5</v>
      </c>
      <c r="AA19" s="126"/>
    </row>
    <row r="20" customFormat="false" ht="13.5" hidden="false" customHeight="true" outlineLevel="0" collapsed="false">
      <c r="A20" s="124" t="n">
        <f aca="false">+A19+1</f>
        <v>14</v>
      </c>
      <c r="B20" s="125" t="s">
        <v>326</v>
      </c>
      <c r="C20" s="106" t="n">
        <v>514</v>
      </c>
      <c r="D20" s="106" t="n">
        <v>61</v>
      </c>
      <c r="E20" s="107" t="n">
        <f aca="false">+D20+C20</f>
        <v>575</v>
      </c>
      <c r="F20" s="106" t="n">
        <v>0</v>
      </c>
      <c r="G20" s="106" t="n">
        <v>0</v>
      </c>
      <c r="H20" s="107" t="n">
        <f aca="false">+G20+F20</f>
        <v>0</v>
      </c>
      <c r="I20" s="52" t="n">
        <v>18</v>
      </c>
      <c r="J20" s="52" t="n">
        <v>0</v>
      </c>
      <c r="K20" s="107" t="n">
        <f aca="false">+J20+I20</f>
        <v>18</v>
      </c>
      <c r="L20" s="52" t="n">
        <v>0</v>
      </c>
      <c r="M20" s="52" t="n">
        <v>0</v>
      </c>
      <c r="N20" s="107" t="n">
        <f aca="false">+M20+L20</f>
        <v>0</v>
      </c>
      <c r="O20" s="106" t="n">
        <f aca="false">+L20+I20</f>
        <v>18</v>
      </c>
      <c r="P20" s="106" t="n">
        <f aca="false">+M20+J20</f>
        <v>0</v>
      </c>
      <c r="Q20" s="107" t="n">
        <f aca="false">+P20+O20</f>
        <v>18</v>
      </c>
      <c r="R20" s="106" t="n">
        <v>10</v>
      </c>
      <c r="S20" s="106" t="n">
        <v>0</v>
      </c>
      <c r="T20" s="107" t="n">
        <f aca="false">+S20+R20</f>
        <v>10</v>
      </c>
      <c r="U20" s="106" t="n">
        <v>0</v>
      </c>
      <c r="V20" s="106" t="n">
        <v>0</v>
      </c>
      <c r="W20" s="107" t="n">
        <f aca="false">+V20+U20</f>
        <v>0</v>
      </c>
      <c r="X20" s="106" t="n">
        <f aca="false">+U20+R20</f>
        <v>10</v>
      </c>
      <c r="Y20" s="106" t="n">
        <f aca="false">+V20+S20</f>
        <v>0</v>
      </c>
      <c r="Z20" s="107" t="n">
        <f aca="false">+W20+T20</f>
        <v>10</v>
      </c>
      <c r="AA20" s="126"/>
    </row>
    <row r="21" customFormat="false" ht="13.5" hidden="false" customHeight="true" outlineLevel="0" collapsed="false">
      <c r="A21" s="124" t="n">
        <f aca="false">+A20+1</f>
        <v>15</v>
      </c>
      <c r="B21" s="125" t="s">
        <v>327</v>
      </c>
      <c r="C21" s="106" t="n">
        <v>163</v>
      </c>
      <c r="D21" s="106" t="n">
        <v>6</v>
      </c>
      <c r="E21" s="107" t="n">
        <f aca="false">+D21+C21</f>
        <v>169</v>
      </c>
      <c r="F21" s="106" t="n">
        <v>0</v>
      </c>
      <c r="G21" s="106" t="n">
        <v>0</v>
      </c>
      <c r="H21" s="107" t="n">
        <f aca="false">+G21+F21</f>
        <v>0</v>
      </c>
      <c r="I21" s="52" t="n">
        <v>8</v>
      </c>
      <c r="J21" s="52" t="n">
        <v>0</v>
      </c>
      <c r="K21" s="107" t="n">
        <f aca="false">+J21+I21</f>
        <v>8</v>
      </c>
      <c r="L21" s="52" t="n">
        <v>0</v>
      </c>
      <c r="M21" s="52" t="n">
        <v>0</v>
      </c>
      <c r="N21" s="107" t="n">
        <f aca="false">+M21+L21</f>
        <v>0</v>
      </c>
      <c r="O21" s="106" t="n">
        <f aca="false">+L21+I21</f>
        <v>8</v>
      </c>
      <c r="P21" s="106" t="n">
        <f aca="false">+M21+J21</f>
        <v>0</v>
      </c>
      <c r="Q21" s="107" t="n">
        <f aca="false">+P21+O21</f>
        <v>8</v>
      </c>
      <c r="R21" s="106" t="n">
        <v>12</v>
      </c>
      <c r="S21" s="106" t="n">
        <v>0</v>
      </c>
      <c r="T21" s="107" t="n">
        <f aca="false">+S21+R21</f>
        <v>12</v>
      </c>
      <c r="U21" s="106" t="n">
        <v>0</v>
      </c>
      <c r="V21" s="106" t="n">
        <v>0</v>
      </c>
      <c r="W21" s="107" t="n">
        <f aca="false">+V21+U21</f>
        <v>0</v>
      </c>
      <c r="X21" s="106" t="n">
        <f aca="false">+U21+R21</f>
        <v>12</v>
      </c>
      <c r="Y21" s="106" t="n">
        <f aca="false">+V21+S21</f>
        <v>0</v>
      </c>
      <c r="Z21" s="107" t="n">
        <f aca="false">+W21+T21</f>
        <v>12</v>
      </c>
      <c r="AA21" s="126"/>
    </row>
    <row r="22" customFormat="false" ht="13.5" hidden="false" customHeight="true" outlineLevel="0" collapsed="false">
      <c r="A22" s="124" t="n">
        <f aca="false">+A21+1</f>
        <v>16</v>
      </c>
      <c r="B22" s="125" t="s">
        <v>328</v>
      </c>
      <c r="C22" s="106" t="n">
        <v>4943</v>
      </c>
      <c r="D22" s="106" t="n">
        <v>507</v>
      </c>
      <c r="E22" s="107" t="n">
        <f aca="false">+D22+C22</f>
        <v>5450</v>
      </c>
      <c r="F22" s="106" t="n">
        <v>4</v>
      </c>
      <c r="G22" s="106" t="n">
        <v>0</v>
      </c>
      <c r="H22" s="107" t="n">
        <f aca="false">+G22+F22</f>
        <v>4</v>
      </c>
      <c r="I22" s="52" t="n">
        <v>133</v>
      </c>
      <c r="J22" s="52" t="n">
        <v>5</v>
      </c>
      <c r="K22" s="107" t="n">
        <f aca="false">+J22+I22</f>
        <v>138</v>
      </c>
      <c r="L22" s="52" t="n">
        <v>3</v>
      </c>
      <c r="M22" s="52" t="n">
        <v>0</v>
      </c>
      <c r="N22" s="107" t="n">
        <f aca="false">+M22+L22</f>
        <v>3</v>
      </c>
      <c r="O22" s="106" t="n">
        <f aca="false">+L22+I22</f>
        <v>136</v>
      </c>
      <c r="P22" s="106" t="n">
        <f aca="false">+M22+J22</f>
        <v>5</v>
      </c>
      <c r="Q22" s="107" t="n">
        <f aca="false">+P22+O22</f>
        <v>141</v>
      </c>
      <c r="R22" s="106" t="n">
        <v>47</v>
      </c>
      <c r="S22" s="106" t="n">
        <v>3</v>
      </c>
      <c r="T22" s="107" t="n">
        <f aca="false">+S22+R22</f>
        <v>50</v>
      </c>
      <c r="U22" s="106" t="n">
        <v>1</v>
      </c>
      <c r="V22" s="106" t="n">
        <v>0</v>
      </c>
      <c r="W22" s="107" t="n">
        <f aca="false">+V22+U22</f>
        <v>1</v>
      </c>
      <c r="X22" s="106" t="n">
        <f aca="false">+U22+R22</f>
        <v>48</v>
      </c>
      <c r="Y22" s="106" t="n">
        <f aca="false">+V22+S22</f>
        <v>3</v>
      </c>
      <c r="Z22" s="107" t="n">
        <f aca="false">+W22+T22</f>
        <v>51</v>
      </c>
      <c r="AA22" s="126"/>
    </row>
    <row r="23" customFormat="false" ht="13.5" hidden="false" customHeight="true" outlineLevel="0" collapsed="false">
      <c r="A23" s="124" t="n">
        <f aca="false">+A22+1</f>
        <v>17</v>
      </c>
      <c r="B23" s="125" t="s">
        <v>329</v>
      </c>
      <c r="C23" s="106" t="n">
        <v>237</v>
      </c>
      <c r="D23" s="106" t="n">
        <v>21</v>
      </c>
      <c r="E23" s="107" t="n">
        <f aca="false">+D23+C23</f>
        <v>258</v>
      </c>
      <c r="F23" s="106" t="n">
        <v>0</v>
      </c>
      <c r="G23" s="106" t="n">
        <v>0</v>
      </c>
      <c r="H23" s="107" t="n">
        <f aca="false">+G23+F23</f>
        <v>0</v>
      </c>
      <c r="I23" s="52" t="n">
        <v>10</v>
      </c>
      <c r="J23" s="52" t="n">
        <v>1</v>
      </c>
      <c r="K23" s="107" t="n">
        <f aca="false">+J23+I23</f>
        <v>11</v>
      </c>
      <c r="L23" s="52" t="n">
        <v>1</v>
      </c>
      <c r="M23" s="52" t="n">
        <v>0</v>
      </c>
      <c r="N23" s="107" t="n">
        <f aca="false">+M23+L23</f>
        <v>1</v>
      </c>
      <c r="O23" s="106" t="n">
        <f aca="false">+L23+I23</f>
        <v>11</v>
      </c>
      <c r="P23" s="106" t="n">
        <f aca="false">+M23+J23</f>
        <v>1</v>
      </c>
      <c r="Q23" s="107" t="n">
        <f aca="false">+P23+O23</f>
        <v>12</v>
      </c>
      <c r="R23" s="106" t="n">
        <v>14</v>
      </c>
      <c r="S23" s="106" t="n">
        <v>0</v>
      </c>
      <c r="T23" s="107" t="n">
        <f aca="false">+S23+R23</f>
        <v>14</v>
      </c>
      <c r="U23" s="106" t="n">
        <v>0</v>
      </c>
      <c r="V23" s="106" t="n">
        <v>0</v>
      </c>
      <c r="W23" s="107" t="n">
        <f aca="false">+V23+U23</f>
        <v>0</v>
      </c>
      <c r="X23" s="106" t="n">
        <f aca="false">+U23+R23</f>
        <v>14</v>
      </c>
      <c r="Y23" s="106" t="n">
        <f aca="false">+V23+S23</f>
        <v>0</v>
      </c>
      <c r="Z23" s="107" t="n">
        <f aca="false">+W23+T23</f>
        <v>14</v>
      </c>
      <c r="AA23" s="126"/>
    </row>
    <row r="24" customFormat="false" ht="13.5" hidden="false" customHeight="true" outlineLevel="0" collapsed="false">
      <c r="A24" s="124" t="n">
        <f aca="false">+A23+1</f>
        <v>18</v>
      </c>
      <c r="B24" s="125" t="s">
        <v>330</v>
      </c>
      <c r="C24" s="106" t="n">
        <v>118</v>
      </c>
      <c r="D24" s="106" t="n">
        <v>5</v>
      </c>
      <c r="E24" s="107" t="n">
        <f aca="false">+D24+C24</f>
        <v>123</v>
      </c>
      <c r="F24" s="106" t="n">
        <v>0</v>
      </c>
      <c r="G24" s="106" t="n">
        <v>0</v>
      </c>
      <c r="H24" s="107" t="n">
        <f aca="false">+G24+F24</f>
        <v>0</v>
      </c>
      <c r="I24" s="52" t="n">
        <v>3</v>
      </c>
      <c r="J24" s="52" t="n">
        <v>0</v>
      </c>
      <c r="K24" s="107" t="n">
        <f aca="false">+J24+I24</f>
        <v>3</v>
      </c>
      <c r="L24" s="52" t="n">
        <v>0</v>
      </c>
      <c r="M24" s="52" t="n">
        <v>0</v>
      </c>
      <c r="N24" s="107" t="n">
        <f aca="false">+M24+L24</f>
        <v>0</v>
      </c>
      <c r="O24" s="106" t="n">
        <f aca="false">+L24+I24</f>
        <v>3</v>
      </c>
      <c r="P24" s="106" t="n">
        <f aca="false">+M24+J24</f>
        <v>0</v>
      </c>
      <c r="Q24" s="107" t="n">
        <f aca="false">+P24+O24</f>
        <v>3</v>
      </c>
      <c r="R24" s="106" t="n">
        <v>3</v>
      </c>
      <c r="S24" s="106" t="n">
        <v>0</v>
      </c>
      <c r="T24" s="107" t="n">
        <f aca="false">+S24+R24</f>
        <v>3</v>
      </c>
      <c r="U24" s="106" t="n">
        <v>0</v>
      </c>
      <c r="V24" s="106" t="n">
        <v>0</v>
      </c>
      <c r="W24" s="107" t="n">
        <f aca="false">+V24+U24</f>
        <v>0</v>
      </c>
      <c r="X24" s="106" t="n">
        <f aca="false">+U24+R24</f>
        <v>3</v>
      </c>
      <c r="Y24" s="106" t="n">
        <f aca="false">+V24+S24</f>
        <v>0</v>
      </c>
      <c r="Z24" s="107" t="n">
        <f aca="false">+W24+T24</f>
        <v>3</v>
      </c>
      <c r="AA24" s="126"/>
    </row>
    <row r="25" customFormat="false" ht="13.5" hidden="false" customHeight="true" outlineLevel="0" collapsed="false">
      <c r="A25" s="124" t="n">
        <f aca="false">+A24+1</f>
        <v>19</v>
      </c>
      <c r="B25" s="125" t="s">
        <v>331</v>
      </c>
      <c r="C25" s="106" t="n">
        <v>203</v>
      </c>
      <c r="D25" s="106" t="n">
        <v>2</v>
      </c>
      <c r="E25" s="107" t="n">
        <f aca="false">+D25+C25</f>
        <v>205</v>
      </c>
      <c r="F25" s="106" t="n">
        <v>0</v>
      </c>
      <c r="G25" s="106" t="n">
        <v>0</v>
      </c>
      <c r="H25" s="107" t="n">
        <f aca="false">+G25+F25</f>
        <v>0</v>
      </c>
      <c r="I25" s="52" t="n">
        <v>14</v>
      </c>
      <c r="J25" s="52" t="n">
        <v>0</v>
      </c>
      <c r="K25" s="107" t="n">
        <f aca="false">+J25+I25</f>
        <v>14</v>
      </c>
      <c r="L25" s="52" t="n">
        <v>0</v>
      </c>
      <c r="M25" s="52" t="n">
        <v>0</v>
      </c>
      <c r="N25" s="107" t="n">
        <f aca="false">+M25+L25</f>
        <v>0</v>
      </c>
      <c r="O25" s="106" t="n">
        <f aca="false">+L25+I25</f>
        <v>14</v>
      </c>
      <c r="P25" s="106" t="n">
        <f aca="false">+M25+J25</f>
        <v>0</v>
      </c>
      <c r="Q25" s="107" t="n">
        <f aca="false">+P25+O25</f>
        <v>14</v>
      </c>
      <c r="R25" s="106" t="n">
        <v>9</v>
      </c>
      <c r="S25" s="106" t="n">
        <v>0</v>
      </c>
      <c r="T25" s="107" t="n">
        <f aca="false">+S25+R25</f>
        <v>9</v>
      </c>
      <c r="U25" s="106" t="n">
        <v>0</v>
      </c>
      <c r="V25" s="106" t="n">
        <v>0</v>
      </c>
      <c r="W25" s="107" t="n">
        <f aca="false">+V25+U25</f>
        <v>0</v>
      </c>
      <c r="X25" s="106" t="n">
        <f aca="false">+U25+R25</f>
        <v>9</v>
      </c>
      <c r="Y25" s="106" t="n">
        <f aca="false">+V25+S25</f>
        <v>0</v>
      </c>
      <c r="Z25" s="107" t="n">
        <f aca="false">+W25+T25</f>
        <v>9</v>
      </c>
      <c r="AA25" s="126"/>
    </row>
    <row r="26" customFormat="false" ht="13.5" hidden="false" customHeight="true" outlineLevel="0" collapsed="false">
      <c r="A26" s="124" t="n">
        <f aca="false">+A25+1</f>
        <v>20</v>
      </c>
      <c r="B26" s="125" t="s">
        <v>332</v>
      </c>
      <c r="C26" s="106" t="n">
        <v>2182</v>
      </c>
      <c r="D26" s="106" t="n">
        <v>235</v>
      </c>
      <c r="E26" s="107" t="n">
        <f aca="false">+D26+C26</f>
        <v>2417</v>
      </c>
      <c r="F26" s="106" t="n">
        <v>1</v>
      </c>
      <c r="G26" s="106" t="n">
        <v>0</v>
      </c>
      <c r="H26" s="107" t="n">
        <f aca="false">+G26+F26</f>
        <v>1</v>
      </c>
      <c r="I26" s="52" t="n">
        <v>35</v>
      </c>
      <c r="J26" s="52" t="n">
        <v>5</v>
      </c>
      <c r="K26" s="107" t="n">
        <f aca="false">+J26+I26</f>
        <v>40</v>
      </c>
      <c r="L26" s="52" t="n">
        <v>2</v>
      </c>
      <c r="M26" s="52" t="n">
        <v>0</v>
      </c>
      <c r="N26" s="107" t="n">
        <f aca="false">+M26+L26</f>
        <v>2</v>
      </c>
      <c r="O26" s="106" t="n">
        <f aca="false">+L26+I26</f>
        <v>37</v>
      </c>
      <c r="P26" s="106" t="n">
        <f aca="false">+M26+J26</f>
        <v>5</v>
      </c>
      <c r="Q26" s="107" t="n">
        <f aca="false">+P26+O26</f>
        <v>42</v>
      </c>
      <c r="R26" s="106" t="n">
        <v>26</v>
      </c>
      <c r="S26" s="106" t="n">
        <v>2</v>
      </c>
      <c r="T26" s="107" t="n">
        <f aca="false">+S26+R26</f>
        <v>28</v>
      </c>
      <c r="U26" s="106" t="n">
        <v>0</v>
      </c>
      <c r="V26" s="106" t="n">
        <v>0</v>
      </c>
      <c r="W26" s="107" t="n">
        <f aca="false">+V26+U26</f>
        <v>0</v>
      </c>
      <c r="X26" s="106" t="n">
        <f aca="false">+U26+R26</f>
        <v>26</v>
      </c>
      <c r="Y26" s="106" t="n">
        <f aca="false">+V26+S26</f>
        <v>2</v>
      </c>
      <c r="Z26" s="107" t="n">
        <f aca="false">+W26+T26</f>
        <v>28</v>
      </c>
      <c r="AA26" s="126"/>
    </row>
    <row r="27" customFormat="false" ht="13.5" hidden="false" customHeight="true" outlineLevel="0" collapsed="false">
      <c r="A27" s="124" t="n">
        <f aca="false">+A26+1</f>
        <v>21</v>
      </c>
      <c r="B27" s="125" t="s">
        <v>333</v>
      </c>
      <c r="C27" s="106" t="n">
        <v>127</v>
      </c>
      <c r="D27" s="106" t="n">
        <v>1</v>
      </c>
      <c r="E27" s="107" t="n">
        <f aca="false">+D27+C27</f>
        <v>128</v>
      </c>
      <c r="F27" s="106" t="n">
        <v>0</v>
      </c>
      <c r="G27" s="106" t="n">
        <v>0</v>
      </c>
      <c r="H27" s="107" t="n">
        <f aca="false">+G27+F27</f>
        <v>0</v>
      </c>
      <c r="I27" s="52" t="n">
        <v>18</v>
      </c>
      <c r="J27" s="52" t="n">
        <v>0</v>
      </c>
      <c r="K27" s="107" t="n">
        <f aca="false">+J27+I27</f>
        <v>18</v>
      </c>
      <c r="L27" s="52" t="n">
        <v>0</v>
      </c>
      <c r="M27" s="52" t="n">
        <v>0</v>
      </c>
      <c r="N27" s="107" t="n">
        <f aca="false">+M27+L27</f>
        <v>0</v>
      </c>
      <c r="O27" s="106" t="n">
        <f aca="false">+L27+I27</f>
        <v>18</v>
      </c>
      <c r="P27" s="106" t="n">
        <f aca="false">+M27+J27</f>
        <v>0</v>
      </c>
      <c r="Q27" s="107" t="n">
        <f aca="false">+P27+O27</f>
        <v>18</v>
      </c>
      <c r="R27" s="106" t="n">
        <v>17</v>
      </c>
      <c r="S27" s="106" t="n">
        <v>0</v>
      </c>
      <c r="T27" s="107" t="n">
        <f aca="false">+S27+R27</f>
        <v>17</v>
      </c>
      <c r="U27" s="106" t="n">
        <v>0</v>
      </c>
      <c r="V27" s="106" t="n">
        <v>0</v>
      </c>
      <c r="W27" s="107" t="n">
        <f aca="false">+V27+U27</f>
        <v>0</v>
      </c>
      <c r="X27" s="106" t="n">
        <f aca="false">+U27+R27</f>
        <v>17</v>
      </c>
      <c r="Y27" s="106" t="n">
        <f aca="false">+V27+S27</f>
        <v>0</v>
      </c>
      <c r="Z27" s="107" t="n">
        <f aca="false">+W27+T27</f>
        <v>17</v>
      </c>
      <c r="AA27" s="126"/>
    </row>
    <row r="28" customFormat="false" ht="13.5" hidden="false" customHeight="true" outlineLevel="0" collapsed="false">
      <c r="A28" s="124" t="n">
        <f aca="false">+A27+1</f>
        <v>22</v>
      </c>
      <c r="B28" s="125" t="s">
        <v>334</v>
      </c>
      <c r="C28" s="106" t="n">
        <v>194</v>
      </c>
      <c r="D28" s="106" t="n">
        <v>44</v>
      </c>
      <c r="E28" s="107" t="n">
        <f aca="false">+D28+C28</f>
        <v>238</v>
      </c>
      <c r="F28" s="106" t="n">
        <v>0</v>
      </c>
      <c r="G28" s="106" t="n">
        <v>0</v>
      </c>
      <c r="H28" s="107" t="n">
        <f aca="false">+G28+F28</f>
        <v>0</v>
      </c>
      <c r="I28" s="52" t="n">
        <v>11</v>
      </c>
      <c r="J28" s="52" t="n">
        <v>0</v>
      </c>
      <c r="K28" s="107" t="n">
        <f aca="false">+J28+I28</f>
        <v>11</v>
      </c>
      <c r="L28" s="52" t="n">
        <v>0</v>
      </c>
      <c r="M28" s="52" t="n">
        <v>0</v>
      </c>
      <c r="N28" s="107" t="n">
        <f aca="false">+M28+L28</f>
        <v>0</v>
      </c>
      <c r="O28" s="106" t="n">
        <f aca="false">+L28+I28</f>
        <v>11</v>
      </c>
      <c r="P28" s="106" t="n">
        <f aca="false">+M28+J28</f>
        <v>0</v>
      </c>
      <c r="Q28" s="107" t="n">
        <f aca="false">+P28+O28</f>
        <v>11</v>
      </c>
      <c r="R28" s="106" t="n">
        <v>9</v>
      </c>
      <c r="S28" s="106" t="n">
        <v>0</v>
      </c>
      <c r="T28" s="107" t="n">
        <f aca="false">+S28+R28</f>
        <v>9</v>
      </c>
      <c r="U28" s="106" t="n">
        <v>0</v>
      </c>
      <c r="V28" s="106" t="n">
        <v>0</v>
      </c>
      <c r="W28" s="107" t="n">
        <f aca="false">+V28+U28</f>
        <v>0</v>
      </c>
      <c r="X28" s="106" t="n">
        <f aca="false">+U28+R28</f>
        <v>9</v>
      </c>
      <c r="Y28" s="106" t="n">
        <f aca="false">+V28+S28</f>
        <v>0</v>
      </c>
      <c r="Z28" s="107" t="n">
        <f aca="false">+W28+T28</f>
        <v>9</v>
      </c>
      <c r="AA28" s="126"/>
    </row>
    <row r="29" customFormat="false" ht="13.5" hidden="false" customHeight="true" outlineLevel="0" collapsed="false">
      <c r="A29" s="124" t="n">
        <f aca="false">+A28+1</f>
        <v>23</v>
      </c>
      <c r="B29" s="125" t="s">
        <v>335</v>
      </c>
      <c r="C29" s="106" t="n">
        <v>236</v>
      </c>
      <c r="D29" s="106" t="n">
        <v>3</v>
      </c>
      <c r="E29" s="107" t="n">
        <f aca="false">+D29+C29</f>
        <v>239</v>
      </c>
      <c r="F29" s="106" t="n">
        <v>0</v>
      </c>
      <c r="G29" s="106" t="n">
        <v>0</v>
      </c>
      <c r="H29" s="107" t="n">
        <f aca="false">+G29+F29</f>
        <v>0</v>
      </c>
      <c r="I29" s="52" t="n">
        <v>17</v>
      </c>
      <c r="J29" s="52" t="n">
        <v>0</v>
      </c>
      <c r="K29" s="107" t="n">
        <f aca="false">+J29+I29</f>
        <v>17</v>
      </c>
      <c r="L29" s="52" t="n">
        <v>0</v>
      </c>
      <c r="M29" s="52" t="n">
        <v>0</v>
      </c>
      <c r="N29" s="107" t="n">
        <f aca="false">+M29+L29</f>
        <v>0</v>
      </c>
      <c r="O29" s="106" t="n">
        <f aca="false">+L29+I29</f>
        <v>17</v>
      </c>
      <c r="P29" s="106" t="n">
        <f aca="false">+M29+J29</f>
        <v>0</v>
      </c>
      <c r="Q29" s="107" t="n">
        <f aca="false">+P29+O29</f>
        <v>17</v>
      </c>
      <c r="R29" s="106" t="n">
        <v>19</v>
      </c>
      <c r="S29" s="106" t="n">
        <v>0</v>
      </c>
      <c r="T29" s="107" t="n">
        <f aca="false">+S29+R29</f>
        <v>19</v>
      </c>
      <c r="U29" s="106" t="n">
        <v>0</v>
      </c>
      <c r="V29" s="106" t="n">
        <v>0</v>
      </c>
      <c r="W29" s="107" t="n">
        <f aca="false">+V29+U29</f>
        <v>0</v>
      </c>
      <c r="X29" s="106" t="n">
        <f aca="false">+U29+R29</f>
        <v>19</v>
      </c>
      <c r="Y29" s="106" t="n">
        <f aca="false">+V29+S29</f>
        <v>0</v>
      </c>
      <c r="Z29" s="107" t="n">
        <f aca="false">+W29+T29</f>
        <v>19</v>
      </c>
      <c r="AA29" s="126"/>
    </row>
    <row r="30" customFormat="false" ht="13.5" hidden="false" customHeight="true" outlineLevel="0" collapsed="false">
      <c r="A30" s="124" t="n">
        <f aca="false">+A29+1</f>
        <v>24</v>
      </c>
      <c r="B30" s="125" t="s">
        <v>336</v>
      </c>
      <c r="C30" s="106" t="n">
        <v>43</v>
      </c>
      <c r="D30" s="106" t="n">
        <v>0</v>
      </c>
      <c r="E30" s="107" t="n">
        <f aca="false">+D30+C30</f>
        <v>43</v>
      </c>
      <c r="F30" s="106" t="n">
        <v>0</v>
      </c>
      <c r="G30" s="106" t="n">
        <v>0</v>
      </c>
      <c r="H30" s="107" t="n">
        <f aca="false">+G30+F30</f>
        <v>0</v>
      </c>
      <c r="I30" s="52" t="n">
        <v>4</v>
      </c>
      <c r="J30" s="52" t="n">
        <v>0</v>
      </c>
      <c r="K30" s="107" t="n">
        <f aca="false">+J30+I30</f>
        <v>4</v>
      </c>
      <c r="L30" s="52" t="n">
        <v>0</v>
      </c>
      <c r="M30" s="52" t="n">
        <v>0</v>
      </c>
      <c r="N30" s="107" t="n">
        <f aca="false">+M30+L30</f>
        <v>0</v>
      </c>
      <c r="O30" s="106" t="n">
        <f aca="false">+L30+I30</f>
        <v>4</v>
      </c>
      <c r="P30" s="106" t="n">
        <f aca="false">+M30+J30</f>
        <v>0</v>
      </c>
      <c r="Q30" s="107" t="n">
        <f aca="false">+P30+O30</f>
        <v>4</v>
      </c>
      <c r="R30" s="106" t="n">
        <v>3</v>
      </c>
      <c r="S30" s="106" t="n">
        <v>0</v>
      </c>
      <c r="T30" s="107" t="n">
        <f aca="false">+S30+R30</f>
        <v>3</v>
      </c>
      <c r="U30" s="106" t="n">
        <v>0</v>
      </c>
      <c r="V30" s="106" t="n">
        <v>0</v>
      </c>
      <c r="W30" s="107" t="n">
        <f aca="false">+V30+U30</f>
        <v>0</v>
      </c>
      <c r="X30" s="106" t="n">
        <f aca="false">+U30+R30</f>
        <v>3</v>
      </c>
      <c r="Y30" s="106" t="n">
        <f aca="false">+V30+S30</f>
        <v>0</v>
      </c>
      <c r="Z30" s="107" t="n">
        <f aca="false">+W30+T30</f>
        <v>3</v>
      </c>
      <c r="AA30" s="126"/>
    </row>
    <row r="31" customFormat="false" ht="13.5" hidden="false" customHeight="true" outlineLevel="0" collapsed="false">
      <c r="A31" s="124" t="n">
        <f aca="false">+A30+1</f>
        <v>25</v>
      </c>
      <c r="B31" s="125" t="s">
        <v>337</v>
      </c>
      <c r="C31" s="106" t="n">
        <v>223</v>
      </c>
      <c r="D31" s="106" t="n">
        <v>4</v>
      </c>
      <c r="E31" s="107" t="n">
        <f aca="false">+D31+C31</f>
        <v>227</v>
      </c>
      <c r="F31" s="106" t="n">
        <v>0</v>
      </c>
      <c r="G31" s="106" t="n">
        <v>0</v>
      </c>
      <c r="H31" s="107" t="n">
        <f aca="false">+G31+F31</f>
        <v>0</v>
      </c>
      <c r="I31" s="52" t="n">
        <v>7</v>
      </c>
      <c r="J31" s="52" t="n">
        <v>0</v>
      </c>
      <c r="K31" s="107" t="n">
        <f aca="false">+J31+I31</f>
        <v>7</v>
      </c>
      <c r="L31" s="52" t="n">
        <v>0</v>
      </c>
      <c r="M31" s="52" t="n">
        <v>0</v>
      </c>
      <c r="N31" s="107" t="n">
        <f aca="false">+M31+L31</f>
        <v>0</v>
      </c>
      <c r="O31" s="106" t="n">
        <f aca="false">+L31+I31</f>
        <v>7</v>
      </c>
      <c r="P31" s="106" t="n">
        <f aca="false">+M31+J31</f>
        <v>0</v>
      </c>
      <c r="Q31" s="107" t="n">
        <f aca="false">+P31+O31</f>
        <v>7</v>
      </c>
      <c r="R31" s="106" t="n">
        <v>12</v>
      </c>
      <c r="S31" s="106" t="n">
        <v>0</v>
      </c>
      <c r="T31" s="107" t="n">
        <f aca="false">+S31+R31</f>
        <v>12</v>
      </c>
      <c r="U31" s="106" t="n">
        <v>0</v>
      </c>
      <c r="V31" s="106" t="n">
        <v>0</v>
      </c>
      <c r="W31" s="107" t="n">
        <f aca="false">+V31+U31</f>
        <v>0</v>
      </c>
      <c r="X31" s="106" t="n">
        <f aca="false">+U31+R31</f>
        <v>12</v>
      </c>
      <c r="Y31" s="106" t="n">
        <f aca="false">+V31+S31</f>
        <v>0</v>
      </c>
      <c r="Z31" s="107" t="n">
        <f aca="false">+W31+T31</f>
        <v>12</v>
      </c>
      <c r="AA31" s="126"/>
    </row>
    <row r="32" customFormat="false" ht="13.5" hidden="false" customHeight="true" outlineLevel="0" collapsed="false">
      <c r="A32" s="124" t="n">
        <f aca="false">+A31+1</f>
        <v>26</v>
      </c>
      <c r="B32" s="125" t="s">
        <v>338</v>
      </c>
      <c r="C32" s="106" t="n">
        <v>2417</v>
      </c>
      <c r="D32" s="106" t="n">
        <v>144</v>
      </c>
      <c r="E32" s="107" t="n">
        <f aca="false">+D32+C32</f>
        <v>2561</v>
      </c>
      <c r="F32" s="106" t="n">
        <v>7</v>
      </c>
      <c r="G32" s="106" t="n">
        <v>0</v>
      </c>
      <c r="H32" s="107" t="n">
        <f aca="false">+G32+F32</f>
        <v>7</v>
      </c>
      <c r="I32" s="52" t="n">
        <v>35</v>
      </c>
      <c r="J32" s="52" t="n">
        <v>0</v>
      </c>
      <c r="K32" s="107" t="n">
        <f aca="false">+J32+I32</f>
        <v>35</v>
      </c>
      <c r="L32" s="52" t="n">
        <v>1</v>
      </c>
      <c r="M32" s="52" t="n">
        <v>0</v>
      </c>
      <c r="N32" s="107" t="n">
        <f aca="false">+M32+L32</f>
        <v>1</v>
      </c>
      <c r="O32" s="106" t="n">
        <f aca="false">+L32+I32</f>
        <v>36</v>
      </c>
      <c r="P32" s="106" t="n">
        <f aca="false">+M32+J32</f>
        <v>0</v>
      </c>
      <c r="Q32" s="107" t="n">
        <f aca="false">+P32+O32</f>
        <v>36</v>
      </c>
      <c r="R32" s="106" t="n">
        <v>15</v>
      </c>
      <c r="S32" s="106" t="n">
        <v>0</v>
      </c>
      <c r="T32" s="107" t="n">
        <f aca="false">+S32+R32</f>
        <v>15</v>
      </c>
      <c r="U32" s="106" t="n">
        <v>0</v>
      </c>
      <c r="V32" s="106" t="n">
        <v>0</v>
      </c>
      <c r="W32" s="107" t="n">
        <f aca="false">+V32+U32</f>
        <v>0</v>
      </c>
      <c r="X32" s="106" t="n">
        <f aca="false">+U32+R32</f>
        <v>15</v>
      </c>
      <c r="Y32" s="106" t="n">
        <f aca="false">+V32+S32</f>
        <v>0</v>
      </c>
      <c r="Z32" s="107" t="n">
        <f aca="false">+W32+T32</f>
        <v>15</v>
      </c>
      <c r="AA32" s="126"/>
    </row>
    <row r="33" customFormat="false" ht="13.5" hidden="false" customHeight="true" outlineLevel="0" collapsed="false">
      <c r="A33" s="124" t="n">
        <f aca="false">+A32+1</f>
        <v>27</v>
      </c>
      <c r="B33" s="125" t="s">
        <v>339</v>
      </c>
      <c r="C33" s="106" t="n">
        <v>571</v>
      </c>
      <c r="D33" s="106" t="n">
        <v>36</v>
      </c>
      <c r="E33" s="107" t="n">
        <f aca="false">+D33+C33</f>
        <v>607</v>
      </c>
      <c r="F33" s="106" t="n">
        <v>0</v>
      </c>
      <c r="G33" s="106" t="n">
        <v>0</v>
      </c>
      <c r="H33" s="107" t="n">
        <f aca="false">+G33+F33</f>
        <v>0</v>
      </c>
      <c r="I33" s="52" t="n">
        <v>25</v>
      </c>
      <c r="J33" s="52" t="n">
        <v>0</v>
      </c>
      <c r="K33" s="107" t="n">
        <f aca="false">+J33+I33</f>
        <v>25</v>
      </c>
      <c r="L33" s="52" t="n">
        <v>0</v>
      </c>
      <c r="M33" s="52" t="n">
        <v>0</v>
      </c>
      <c r="N33" s="107" t="n">
        <f aca="false">+M33+L33</f>
        <v>0</v>
      </c>
      <c r="O33" s="106" t="n">
        <f aca="false">+L33+I33</f>
        <v>25</v>
      </c>
      <c r="P33" s="106" t="n">
        <f aca="false">+M33+J33</f>
        <v>0</v>
      </c>
      <c r="Q33" s="107" t="n">
        <f aca="false">+P33+O33</f>
        <v>25</v>
      </c>
      <c r="R33" s="106" t="n">
        <v>31</v>
      </c>
      <c r="S33" s="106" t="n">
        <v>1</v>
      </c>
      <c r="T33" s="107" t="n">
        <f aca="false">+S33+R33</f>
        <v>32</v>
      </c>
      <c r="U33" s="106" t="n">
        <v>0</v>
      </c>
      <c r="V33" s="106" t="n">
        <v>0</v>
      </c>
      <c r="W33" s="107" t="n">
        <f aca="false">+V33+U33</f>
        <v>0</v>
      </c>
      <c r="X33" s="106" t="n">
        <f aca="false">+U33+R33</f>
        <v>31</v>
      </c>
      <c r="Y33" s="106" t="n">
        <f aca="false">+V33+S33</f>
        <v>1</v>
      </c>
      <c r="Z33" s="107" t="n">
        <f aca="false">+W33+T33</f>
        <v>32</v>
      </c>
      <c r="AA33" s="126"/>
    </row>
    <row r="34" customFormat="false" ht="13.5" hidden="false" customHeight="true" outlineLevel="0" collapsed="false">
      <c r="A34" s="124" t="n">
        <f aca="false">+A33+1</f>
        <v>28</v>
      </c>
      <c r="B34" s="125" t="s">
        <v>340</v>
      </c>
      <c r="C34" s="106" t="n">
        <v>108</v>
      </c>
      <c r="D34" s="106" t="n">
        <v>4</v>
      </c>
      <c r="E34" s="107" t="n">
        <f aca="false">+D34+C34</f>
        <v>112</v>
      </c>
      <c r="F34" s="106" t="n">
        <v>0</v>
      </c>
      <c r="G34" s="106" t="n">
        <v>0</v>
      </c>
      <c r="H34" s="107" t="n">
        <f aca="false">+G34+F34</f>
        <v>0</v>
      </c>
      <c r="I34" s="52" t="n">
        <v>5</v>
      </c>
      <c r="J34" s="52" t="n">
        <v>0</v>
      </c>
      <c r="K34" s="107" t="n">
        <f aca="false">+J34+I34</f>
        <v>5</v>
      </c>
      <c r="L34" s="52" t="n">
        <v>0</v>
      </c>
      <c r="M34" s="52" t="n">
        <v>0</v>
      </c>
      <c r="N34" s="107" t="n">
        <f aca="false">+M34+L34</f>
        <v>0</v>
      </c>
      <c r="O34" s="106" t="n">
        <f aca="false">+L34+I34</f>
        <v>5</v>
      </c>
      <c r="P34" s="106" t="n">
        <f aca="false">+M34+J34</f>
        <v>0</v>
      </c>
      <c r="Q34" s="107" t="n">
        <f aca="false">+P34+O34</f>
        <v>5</v>
      </c>
      <c r="R34" s="106" t="n">
        <v>9</v>
      </c>
      <c r="S34" s="106" t="n">
        <v>0</v>
      </c>
      <c r="T34" s="107" t="n">
        <f aca="false">+S34+R34</f>
        <v>9</v>
      </c>
      <c r="U34" s="106" t="n">
        <v>0</v>
      </c>
      <c r="V34" s="106" t="n">
        <v>0</v>
      </c>
      <c r="W34" s="107" t="n">
        <f aca="false">+V34+U34</f>
        <v>0</v>
      </c>
      <c r="X34" s="106" t="n">
        <f aca="false">+U34+R34</f>
        <v>9</v>
      </c>
      <c r="Y34" s="106" t="n">
        <f aca="false">+V34+S34</f>
        <v>0</v>
      </c>
      <c r="Z34" s="107" t="n">
        <f aca="false">+W34+T34</f>
        <v>9</v>
      </c>
      <c r="AA34" s="126"/>
    </row>
    <row r="35" customFormat="false" ht="13.5" hidden="false" customHeight="true" outlineLevel="0" collapsed="false">
      <c r="A35" s="124" t="n">
        <f aca="false">+A34+1</f>
        <v>29</v>
      </c>
      <c r="B35" s="125" t="s">
        <v>341</v>
      </c>
      <c r="C35" s="106" t="n">
        <v>20</v>
      </c>
      <c r="D35" s="106" t="n">
        <v>0</v>
      </c>
      <c r="E35" s="107" t="n">
        <f aca="false">+D35+C35</f>
        <v>20</v>
      </c>
      <c r="F35" s="106" t="n">
        <v>0</v>
      </c>
      <c r="G35" s="106" t="n">
        <v>0</v>
      </c>
      <c r="H35" s="107" t="n">
        <f aca="false">+G35+F35</f>
        <v>0</v>
      </c>
      <c r="I35" s="52" t="n">
        <v>2</v>
      </c>
      <c r="J35" s="52" t="n">
        <v>0</v>
      </c>
      <c r="K35" s="107" t="n">
        <f aca="false">+J35+I35</f>
        <v>2</v>
      </c>
      <c r="L35" s="52" t="n">
        <v>0</v>
      </c>
      <c r="M35" s="52" t="n">
        <v>0</v>
      </c>
      <c r="N35" s="107" t="n">
        <f aca="false">+M35+L35</f>
        <v>0</v>
      </c>
      <c r="O35" s="106" t="n">
        <f aca="false">+L35+I35</f>
        <v>2</v>
      </c>
      <c r="P35" s="106" t="n">
        <f aca="false">+M35+J35</f>
        <v>0</v>
      </c>
      <c r="Q35" s="107" t="n">
        <f aca="false">+P35+O35</f>
        <v>2</v>
      </c>
      <c r="R35" s="106" t="n">
        <v>1</v>
      </c>
      <c r="S35" s="106" t="n">
        <v>0</v>
      </c>
      <c r="T35" s="107" t="n">
        <f aca="false">+S35+R35</f>
        <v>1</v>
      </c>
      <c r="U35" s="106" t="n">
        <v>0</v>
      </c>
      <c r="V35" s="106" t="n">
        <v>0</v>
      </c>
      <c r="W35" s="107" t="n">
        <f aca="false">+V35+U35</f>
        <v>0</v>
      </c>
      <c r="X35" s="106" t="n">
        <f aca="false">+U35+R35</f>
        <v>1</v>
      </c>
      <c r="Y35" s="106" t="n">
        <f aca="false">+V35+S35</f>
        <v>0</v>
      </c>
      <c r="Z35" s="107" t="n">
        <f aca="false">+W35+T35</f>
        <v>1</v>
      </c>
      <c r="AA35" s="126"/>
    </row>
    <row r="36" customFormat="false" ht="13.5" hidden="false" customHeight="true" outlineLevel="0" collapsed="false">
      <c r="A36" s="124" t="n">
        <f aca="false">+A35+1</f>
        <v>30</v>
      </c>
      <c r="B36" s="125" t="s">
        <v>342</v>
      </c>
      <c r="C36" s="106" t="n">
        <v>2</v>
      </c>
      <c r="D36" s="106" t="n">
        <v>0</v>
      </c>
      <c r="E36" s="107" t="n">
        <f aca="false">+D36+C36</f>
        <v>2</v>
      </c>
      <c r="F36" s="106" t="n">
        <v>0</v>
      </c>
      <c r="G36" s="106" t="n">
        <v>0</v>
      </c>
      <c r="H36" s="107" t="n">
        <f aca="false">+G36+F36</f>
        <v>0</v>
      </c>
      <c r="I36" s="52" t="n">
        <v>1</v>
      </c>
      <c r="J36" s="52" t="n">
        <v>0</v>
      </c>
      <c r="K36" s="107" t="n">
        <f aca="false">+J36+I36</f>
        <v>1</v>
      </c>
      <c r="L36" s="52" t="n">
        <v>0</v>
      </c>
      <c r="M36" s="52" t="n">
        <v>0</v>
      </c>
      <c r="N36" s="107" t="n">
        <f aca="false">+M36+L36</f>
        <v>0</v>
      </c>
      <c r="O36" s="106" t="n">
        <f aca="false">+L36+I36</f>
        <v>1</v>
      </c>
      <c r="P36" s="106" t="n">
        <f aca="false">+M36+J36</f>
        <v>0</v>
      </c>
      <c r="Q36" s="107" t="n">
        <f aca="false">+P36+O36</f>
        <v>1</v>
      </c>
      <c r="R36" s="106" t="n">
        <v>3</v>
      </c>
      <c r="S36" s="106" t="n">
        <v>0</v>
      </c>
      <c r="T36" s="107" t="n">
        <f aca="false">+S36+R36</f>
        <v>3</v>
      </c>
      <c r="U36" s="106" t="n">
        <v>0</v>
      </c>
      <c r="V36" s="106" t="n">
        <v>0</v>
      </c>
      <c r="W36" s="107" t="n">
        <f aca="false">+V36+U36</f>
        <v>0</v>
      </c>
      <c r="X36" s="106" t="n">
        <f aca="false">+U36+R36</f>
        <v>3</v>
      </c>
      <c r="Y36" s="106" t="n">
        <f aca="false">+V36+S36</f>
        <v>0</v>
      </c>
      <c r="Z36" s="107" t="n">
        <f aca="false">+W36+T36</f>
        <v>3</v>
      </c>
      <c r="AA36" s="126"/>
    </row>
    <row r="37" customFormat="false" ht="13.5" hidden="false" customHeight="true" outlineLevel="0" collapsed="false">
      <c r="A37" s="124" t="n">
        <f aca="false">+A36+1</f>
        <v>31</v>
      </c>
      <c r="B37" s="125" t="s">
        <v>343</v>
      </c>
      <c r="C37" s="106" t="n">
        <v>613</v>
      </c>
      <c r="D37" s="106" t="n">
        <v>0</v>
      </c>
      <c r="E37" s="107" t="n">
        <f aca="false">+D37+C37</f>
        <v>613</v>
      </c>
      <c r="F37" s="106" t="n">
        <v>0</v>
      </c>
      <c r="G37" s="106" t="n">
        <v>0</v>
      </c>
      <c r="H37" s="107" t="n">
        <f aca="false">+G37+F37</f>
        <v>0</v>
      </c>
      <c r="I37" s="52" t="n">
        <v>37</v>
      </c>
      <c r="J37" s="52" t="n">
        <v>0</v>
      </c>
      <c r="K37" s="107" t="n">
        <f aca="false">+J37+I37</f>
        <v>37</v>
      </c>
      <c r="L37" s="52" t="n">
        <v>0</v>
      </c>
      <c r="M37" s="52" t="n">
        <v>0</v>
      </c>
      <c r="N37" s="107" t="n">
        <f aca="false">+M37+L37</f>
        <v>0</v>
      </c>
      <c r="O37" s="106" t="n">
        <f aca="false">+L37+I37</f>
        <v>37</v>
      </c>
      <c r="P37" s="106" t="n">
        <f aca="false">+M37+J37</f>
        <v>0</v>
      </c>
      <c r="Q37" s="107" t="n">
        <f aca="false">+P37+O37</f>
        <v>37</v>
      </c>
      <c r="R37" s="106" t="n">
        <v>34</v>
      </c>
      <c r="S37" s="106" t="n">
        <v>0</v>
      </c>
      <c r="T37" s="107" t="n">
        <f aca="false">+S37+R37</f>
        <v>34</v>
      </c>
      <c r="U37" s="106" t="n">
        <v>0</v>
      </c>
      <c r="V37" s="106" t="n">
        <v>0</v>
      </c>
      <c r="W37" s="107" t="n">
        <f aca="false">+V37+U37</f>
        <v>0</v>
      </c>
      <c r="X37" s="106" t="n">
        <f aca="false">+U37+R37</f>
        <v>34</v>
      </c>
      <c r="Y37" s="106" t="n">
        <f aca="false">+V37+S37</f>
        <v>0</v>
      </c>
      <c r="Z37" s="107" t="n">
        <f aca="false">+W37+T37</f>
        <v>34</v>
      </c>
      <c r="AA37" s="126"/>
    </row>
    <row r="38" customFormat="false" ht="13.5" hidden="false" customHeight="true" outlineLevel="0" collapsed="false">
      <c r="A38" s="124" t="n">
        <f aca="false">+A37+1</f>
        <v>32</v>
      </c>
      <c r="B38" s="125" t="s">
        <v>344</v>
      </c>
      <c r="C38" s="106" t="n">
        <v>113</v>
      </c>
      <c r="D38" s="106" t="n">
        <v>7</v>
      </c>
      <c r="E38" s="107" t="n">
        <f aca="false">+D38+C38</f>
        <v>120</v>
      </c>
      <c r="F38" s="106" t="n">
        <v>1</v>
      </c>
      <c r="G38" s="106" t="n">
        <v>0</v>
      </c>
      <c r="H38" s="107" t="n">
        <f aca="false">+G38+F38</f>
        <v>1</v>
      </c>
      <c r="I38" s="52" t="n">
        <v>8</v>
      </c>
      <c r="J38" s="52" t="n">
        <v>1</v>
      </c>
      <c r="K38" s="107" t="n">
        <f aca="false">+J38+I38</f>
        <v>9</v>
      </c>
      <c r="L38" s="52" t="n">
        <v>0</v>
      </c>
      <c r="M38" s="52" t="n">
        <v>0</v>
      </c>
      <c r="N38" s="107" t="n">
        <f aca="false">+M38+L38</f>
        <v>0</v>
      </c>
      <c r="O38" s="106" t="n">
        <f aca="false">+L38+I38</f>
        <v>8</v>
      </c>
      <c r="P38" s="106" t="n">
        <f aca="false">+M38+J38</f>
        <v>1</v>
      </c>
      <c r="Q38" s="107" t="n">
        <f aca="false">+P38+O38</f>
        <v>9</v>
      </c>
      <c r="R38" s="106" t="n">
        <v>7</v>
      </c>
      <c r="S38" s="106" t="n">
        <v>0</v>
      </c>
      <c r="T38" s="107" t="n">
        <f aca="false">+S38+R38</f>
        <v>7</v>
      </c>
      <c r="U38" s="106" t="n">
        <v>0</v>
      </c>
      <c r="V38" s="106" t="n">
        <v>0</v>
      </c>
      <c r="W38" s="107" t="n">
        <f aca="false">+V38+U38</f>
        <v>0</v>
      </c>
      <c r="X38" s="106" t="n">
        <f aca="false">+U38+R38</f>
        <v>7</v>
      </c>
      <c r="Y38" s="106" t="n">
        <f aca="false">+V38+S38</f>
        <v>0</v>
      </c>
      <c r="Z38" s="107" t="n">
        <f aca="false">+W38+T38</f>
        <v>7</v>
      </c>
      <c r="AA38" s="126"/>
    </row>
    <row r="39" customFormat="false" ht="13.5" hidden="false" customHeight="true" outlineLevel="0" collapsed="false">
      <c r="A39" s="124" t="n">
        <f aca="false">+A38+1</f>
        <v>33</v>
      </c>
      <c r="B39" s="125" t="s">
        <v>345</v>
      </c>
      <c r="C39" s="106" t="n">
        <v>512</v>
      </c>
      <c r="D39" s="106" t="n">
        <v>8</v>
      </c>
      <c r="E39" s="107" t="n">
        <f aca="false">+D39+C39</f>
        <v>520</v>
      </c>
      <c r="F39" s="106" t="n">
        <v>0</v>
      </c>
      <c r="G39" s="106" t="n">
        <v>0</v>
      </c>
      <c r="H39" s="107" t="n">
        <f aca="false">+G39+F39</f>
        <v>0</v>
      </c>
      <c r="I39" s="52" t="n">
        <v>33</v>
      </c>
      <c r="J39" s="52" t="n">
        <v>0</v>
      </c>
      <c r="K39" s="107" t="n">
        <f aca="false">+J39+I39</f>
        <v>33</v>
      </c>
      <c r="L39" s="52" t="n">
        <v>0</v>
      </c>
      <c r="M39" s="52" t="n">
        <v>0</v>
      </c>
      <c r="N39" s="107" t="n">
        <f aca="false">+M39+L39</f>
        <v>0</v>
      </c>
      <c r="O39" s="106" t="n">
        <f aca="false">+L39+I39</f>
        <v>33</v>
      </c>
      <c r="P39" s="106" t="n">
        <f aca="false">+M39+J39</f>
        <v>0</v>
      </c>
      <c r="Q39" s="107" t="n">
        <f aca="false">+P39+O39</f>
        <v>33</v>
      </c>
      <c r="R39" s="106" t="n">
        <v>38</v>
      </c>
      <c r="S39" s="106" t="n">
        <v>0</v>
      </c>
      <c r="T39" s="107" t="n">
        <f aca="false">+S39+R39</f>
        <v>38</v>
      </c>
      <c r="U39" s="106" t="n">
        <v>0</v>
      </c>
      <c r="V39" s="106" t="n">
        <v>0</v>
      </c>
      <c r="W39" s="107" t="n">
        <f aca="false">+V39+U39</f>
        <v>0</v>
      </c>
      <c r="X39" s="106" t="n">
        <f aca="false">+U39+R39</f>
        <v>38</v>
      </c>
      <c r="Y39" s="106" t="n">
        <f aca="false">+V39+S39</f>
        <v>0</v>
      </c>
      <c r="Z39" s="107" t="n">
        <f aca="false">+W39+T39</f>
        <v>38</v>
      </c>
      <c r="AA39" s="126"/>
    </row>
    <row r="40" customFormat="false" ht="13.5" hidden="false" customHeight="true" outlineLevel="0" collapsed="false">
      <c r="A40" s="124" t="n">
        <f aca="false">+A39+1</f>
        <v>34</v>
      </c>
      <c r="B40" s="127" t="s">
        <v>346</v>
      </c>
      <c r="C40" s="106" t="n">
        <v>8558</v>
      </c>
      <c r="D40" s="106" t="n">
        <v>745</v>
      </c>
      <c r="E40" s="107" t="n">
        <f aca="false">+D40+C40</f>
        <v>9303</v>
      </c>
      <c r="F40" s="106" t="n">
        <v>44</v>
      </c>
      <c r="G40" s="106" t="n">
        <v>3</v>
      </c>
      <c r="H40" s="107" t="n">
        <f aca="false">+G40+F40</f>
        <v>47</v>
      </c>
      <c r="I40" s="52" t="n">
        <v>397</v>
      </c>
      <c r="J40" s="52" t="n">
        <v>12</v>
      </c>
      <c r="K40" s="107" t="n">
        <f aca="false">+J40+I40</f>
        <v>409</v>
      </c>
      <c r="L40" s="52" t="n">
        <v>24</v>
      </c>
      <c r="M40" s="52" t="n">
        <v>1</v>
      </c>
      <c r="N40" s="107" t="n">
        <f aca="false">+M40+L40</f>
        <v>25</v>
      </c>
      <c r="O40" s="106" t="n">
        <f aca="false">+L40+I40</f>
        <v>421</v>
      </c>
      <c r="P40" s="106" t="n">
        <f aca="false">+M40+J40</f>
        <v>13</v>
      </c>
      <c r="Q40" s="107" t="n">
        <f aca="false">+P40+O40</f>
        <v>434</v>
      </c>
      <c r="R40" s="106" t="n">
        <v>297</v>
      </c>
      <c r="S40" s="106" t="n">
        <v>5</v>
      </c>
      <c r="T40" s="107" t="n">
        <f aca="false">+S40+R40</f>
        <v>302</v>
      </c>
      <c r="U40" s="106" t="n">
        <v>0</v>
      </c>
      <c r="V40" s="106" t="n">
        <v>0</v>
      </c>
      <c r="W40" s="107" t="n">
        <f aca="false">+V40+U40</f>
        <v>0</v>
      </c>
      <c r="X40" s="106" t="n">
        <f aca="false">+U40+R40</f>
        <v>297</v>
      </c>
      <c r="Y40" s="106" t="n">
        <f aca="false">+V40+S40</f>
        <v>5</v>
      </c>
      <c r="Z40" s="107" t="n">
        <f aca="false">+W40+T40</f>
        <v>302</v>
      </c>
      <c r="AA40" s="126"/>
    </row>
    <row r="41" customFormat="false" ht="13.5" hidden="false" customHeight="true" outlineLevel="0" collapsed="false">
      <c r="A41" s="124" t="n">
        <f aca="false">+A40+1</f>
        <v>35</v>
      </c>
      <c r="B41" s="125" t="s">
        <v>347</v>
      </c>
      <c r="C41" s="106" t="n">
        <v>7362</v>
      </c>
      <c r="D41" s="106" t="n">
        <v>490</v>
      </c>
      <c r="E41" s="107" t="n">
        <f aca="false">+D41+C41</f>
        <v>7852</v>
      </c>
      <c r="F41" s="106" t="n">
        <v>14</v>
      </c>
      <c r="G41" s="106" t="n">
        <v>0</v>
      </c>
      <c r="H41" s="107" t="n">
        <f aca="false">+G41+F41</f>
        <v>14</v>
      </c>
      <c r="I41" s="52" t="n">
        <v>152</v>
      </c>
      <c r="J41" s="52" t="n">
        <v>10</v>
      </c>
      <c r="K41" s="107" t="n">
        <f aca="false">+J41+I41</f>
        <v>162</v>
      </c>
      <c r="L41" s="52" t="n">
        <v>1</v>
      </c>
      <c r="M41" s="52" t="n">
        <v>0</v>
      </c>
      <c r="N41" s="107" t="n">
        <f aca="false">+M41+L41</f>
        <v>1</v>
      </c>
      <c r="O41" s="106" t="n">
        <f aca="false">+L41+I41</f>
        <v>153</v>
      </c>
      <c r="P41" s="106" t="n">
        <f aca="false">+M41+J41</f>
        <v>10</v>
      </c>
      <c r="Q41" s="107" t="n">
        <f aca="false">+P41+O41</f>
        <v>163</v>
      </c>
      <c r="R41" s="106" t="n">
        <v>126</v>
      </c>
      <c r="S41" s="106" t="n">
        <v>1</v>
      </c>
      <c r="T41" s="107" t="n">
        <f aca="false">+S41+R41</f>
        <v>127</v>
      </c>
      <c r="U41" s="106" t="n">
        <v>0</v>
      </c>
      <c r="V41" s="106" t="n">
        <v>0</v>
      </c>
      <c r="W41" s="107" t="n">
        <f aca="false">+V41+U41</f>
        <v>0</v>
      </c>
      <c r="X41" s="106" t="n">
        <f aca="false">+U41+R41</f>
        <v>126</v>
      </c>
      <c r="Y41" s="106" t="n">
        <f aca="false">+V41+S41</f>
        <v>1</v>
      </c>
      <c r="Z41" s="107" t="n">
        <f aca="false">+W41+T41</f>
        <v>127</v>
      </c>
      <c r="AA41" s="126"/>
    </row>
    <row r="42" customFormat="false" ht="13.5" hidden="false" customHeight="true" outlineLevel="0" collapsed="false">
      <c r="A42" s="124" t="n">
        <f aca="false">+A41+1</f>
        <v>36</v>
      </c>
      <c r="B42" s="125" t="s">
        <v>348</v>
      </c>
      <c r="C42" s="106" t="n">
        <v>12</v>
      </c>
      <c r="D42" s="106" t="n">
        <v>0</v>
      </c>
      <c r="E42" s="107" t="n">
        <f aca="false">+D42+C42</f>
        <v>12</v>
      </c>
      <c r="F42" s="106" t="n">
        <v>0</v>
      </c>
      <c r="G42" s="106" t="n">
        <v>0</v>
      </c>
      <c r="H42" s="107" t="n">
        <f aca="false">+G42+F42</f>
        <v>0</v>
      </c>
      <c r="I42" s="52" t="n">
        <v>2</v>
      </c>
      <c r="J42" s="52" t="n">
        <v>0</v>
      </c>
      <c r="K42" s="107" t="n">
        <f aca="false">+J42+I42</f>
        <v>2</v>
      </c>
      <c r="L42" s="52" t="n">
        <v>0</v>
      </c>
      <c r="M42" s="52" t="n">
        <v>0</v>
      </c>
      <c r="N42" s="107" t="n">
        <f aca="false">+M42+L42</f>
        <v>0</v>
      </c>
      <c r="O42" s="106" t="n">
        <f aca="false">+L42+I42</f>
        <v>2</v>
      </c>
      <c r="P42" s="106" t="n">
        <f aca="false">+M42+J42</f>
        <v>0</v>
      </c>
      <c r="Q42" s="107" t="n">
        <f aca="false">+P42+O42</f>
        <v>2</v>
      </c>
      <c r="R42" s="106" t="n">
        <v>0</v>
      </c>
      <c r="S42" s="106" t="n">
        <v>0</v>
      </c>
      <c r="T42" s="107" t="n">
        <f aca="false">+S42+R42</f>
        <v>0</v>
      </c>
      <c r="U42" s="106" t="n">
        <v>0</v>
      </c>
      <c r="V42" s="106" t="n">
        <v>0</v>
      </c>
      <c r="W42" s="107" t="n">
        <f aca="false">+V42+U42</f>
        <v>0</v>
      </c>
      <c r="X42" s="106" t="n">
        <f aca="false">+U42+R42</f>
        <v>0</v>
      </c>
      <c r="Y42" s="106" t="n">
        <f aca="false">+V42+S42</f>
        <v>0</v>
      </c>
      <c r="Z42" s="107" t="n">
        <f aca="false">+W42+T42</f>
        <v>0</v>
      </c>
      <c r="AA42" s="126"/>
    </row>
    <row r="43" customFormat="false" ht="13.5" hidden="false" customHeight="true" outlineLevel="0" collapsed="false">
      <c r="A43" s="124" t="n">
        <f aca="false">+A42+1</f>
        <v>37</v>
      </c>
      <c r="B43" s="125" t="s">
        <v>349</v>
      </c>
      <c r="C43" s="106" t="n">
        <v>52</v>
      </c>
      <c r="D43" s="106" t="n">
        <v>2</v>
      </c>
      <c r="E43" s="107" t="n">
        <f aca="false">+D43+C43</f>
        <v>54</v>
      </c>
      <c r="F43" s="106" t="n">
        <v>1</v>
      </c>
      <c r="G43" s="106" t="n">
        <v>0</v>
      </c>
      <c r="H43" s="107" t="n">
        <f aca="false">+G43+F43</f>
        <v>1</v>
      </c>
      <c r="I43" s="52" t="n">
        <v>11</v>
      </c>
      <c r="J43" s="52" t="n">
        <v>0</v>
      </c>
      <c r="K43" s="107" t="n">
        <f aca="false">+J43+I43</f>
        <v>11</v>
      </c>
      <c r="L43" s="52" t="n">
        <v>0</v>
      </c>
      <c r="M43" s="52" t="n">
        <v>0</v>
      </c>
      <c r="N43" s="107" t="n">
        <f aca="false">+M43+L43</f>
        <v>0</v>
      </c>
      <c r="O43" s="106" t="n">
        <f aca="false">+L43+I43</f>
        <v>11</v>
      </c>
      <c r="P43" s="106" t="n">
        <f aca="false">+M43+J43</f>
        <v>0</v>
      </c>
      <c r="Q43" s="107" t="n">
        <f aca="false">+P43+O43</f>
        <v>11</v>
      </c>
      <c r="R43" s="106" t="n">
        <v>9</v>
      </c>
      <c r="S43" s="106" t="n">
        <v>0</v>
      </c>
      <c r="T43" s="107" t="n">
        <f aca="false">+S43+R43</f>
        <v>9</v>
      </c>
      <c r="U43" s="106" t="n">
        <v>0</v>
      </c>
      <c r="V43" s="106" t="n">
        <v>0</v>
      </c>
      <c r="W43" s="107" t="n">
        <f aca="false">+V43+U43</f>
        <v>0</v>
      </c>
      <c r="X43" s="106" t="n">
        <f aca="false">+U43+R43</f>
        <v>9</v>
      </c>
      <c r="Y43" s="106" t="n">
        <f aca="false">+V43+S43</f>
        <v>0</v>
      </c>
      <c r="Z43" s="107" t="n">
        <f aca="false">+W43+T43</f>
        <v>9</v>
      </c>
      <c r="AA43" s="126"/>
    </row>
    <row r="44" customFormat="false" ht="13.5" hidden="false" customHeight="true" outlineLevel="0" collapsed="false">
      <c r="A44" s="124" t="n">
        <f aca="false">+A43+1</f>
        <v>38</v>
      </c>
      <c r="B44" s="125" t="s">
        <v>350</v>
      </c>
      <c r="C44" s="106" t="n">
        <v>2484</v>
      </c>
      <c r="D44" s="106" t="n">
        <v>50</v>
      </c>
      <c r="E44" s="107" t="n">
        <f aca="false">+D44+C44</f>
        <v>2534</v>
      </c>
      <c r="F44" s="106" t="n">
        <v>0</v>
      </c>
      <c r="G44" s="106" t="n">
        <v>0</v>
      </c>
      <c r="H44" s="107" t="n">
        <f aca="false">+G44+F44</f>
        <v>0</v>
      </c>
      <c r="I44" s="52" t="n">
        <v>33</v>
      </c>
      <c r="J44" s="52" t="n">
        <v>0</v>
      </c>
      <c r="K44" s="107" t="n">
        <f aca="false">+J44+I44</f>
        <v>33</v>
      </c>
      <c r="L44" s="52" t="n">
        <v>0</v>
      </c>
      <c r="M44" s="52" t="n">
        <v>0</v>
      </c>
      <c r="N44" s="107" t="n">
        <f aca="false">+M44+L44</f>
        <v>0</v>
      </c>
      <c r="O44" s="106" t="n">
        <f aca="false">+L44+I44</f>
        <v>33</v>
      </c>
      <c r="P44" s="106" t="n">
        <f aca="false">+M44+J44</f>
        <v>0</v>
      </c>
      <c r="Q44" s="107" t="n">
        <f aca="false">+P44+O44</f>
        <v>33</v>
      </c>
      <c r="R44" s="106" t="n">
        <v>22</v>
      </c>
      <c r="S44" s="106" t="n">
        <v>0</v>
      </c>
      <c r="T44" s="107" t="n">
        <f aca="false">+S44+R44</f>
        <v>22</v>
      </c>
      <c r="U44" s="106" t="n">
        <v>0</v>
      </c>
      <c r="V44" s="106" t="n">
        <v>0</v>
      </c>
      <c r="W44" s="107" t="n">
        <f aca="false">+V44+U44</f>
        <v>0</v>
      </c>
      <c r="X44" s="106" t="n">
        <f aca="false">+U44+R44</f>
        <v>22</v>
      </c>
      <c r="Y44" s="106" t="n">
        <f aca="false">+V44+S44</f>
        <v>0</v>
      </c>
      <c r="Z44" s="107" t="n">
        <f aca="false">+W44+T44</f>
        <v>22</v>
      </c>
      <c r="AA44" s="126"/>
    </row>
    <row r="45" customFormat="false" ht="13.5" hidden="false" customHeight="true" outlineLevel="0" collapsed="false">
      <c r="A45" s="124" t="n">
        <f aca="false">+A44+1</f>
        <v>39</v>
      </c>
      <c r="B45" s="125" t="s">
        <v>351</v>
      </c>
      <c r="C45" s="106" t="n">
        <v>603</v>
      </c>
      <c r="D45" s="106" t="n">
        <v>110</v>
      </c>
      <c r="E45" s="107" t="n">
        <f aca="false">+D45+C45</f>
        <v>713</v>
      </c>
      <c r="F45" s="106" t="n">
        <v>3</v>
      </c>
      <c r="G45" s="106" t="n">
        <v>0</v>
      </c>
      <c r="H45" s="107" t="n">
        <f aca="false">+G45+F45</f>
        <v>3</v>
      </c>
      <c r="I45" s="52" t="n">
        <v>5</v>
      </c>
      <c r="J45" s="52" t="n">
        <v>1</v>
      </c>
      <c r="K45" s="107" t="n">
        <f aca="false">+J45+I45</f>
        <v>6</v>
      </c>
      <c r="L45" s="52" t="n">
        <v>0</v>
      </c>
      <c r="M45" s="52" t="n">
        <v>0</v>
      </c>
      <c r="N45" s="107" t="n">
        <f aca="false">+M45+L45</f>
        <v>0</v>
      </c>
      <c r="O45" s="106" t="n">
        <f aca="false">+L45+I45</f>
        <v>5</v>
      </c>
      <c r="P45" s="106" t="n">
        <f aca="false">+M45+J45</f>
        <v>1</v>
      </c>
      <c r="Q45" s="107" t="n">
        <f aca="false">+P45+O45</f>
        <v>6</v>
      </c>
      <c r="R45" s="106" t="n">
        <v>5</v>
      </c>
      <c r="S45" s="106" t="n">
        <v>0</v>
      </c>
      <c r="T45" s="107" t="n">
        <f aca="false">+S45+R45</f>
        <v>5</v>
      </c>
      <c r="U45" s="106" t="n">
        <v>0</v>
      </c>
      <c r="V45" s="106" t="n">
        <v>0</v>
      </c>
      <c r="W45" s="107" t="n">
        <f aca="false">+V45+U45</f>
        <v>0</v>
      </c>
      <c r="X45" s="106" t="n">
        <f aca="false">+U45+R45</f>
        <v>5</v>
      </c>
      <c r="Y45" s="106" t="n">
        <f aca="false">+V45+S45</f>
        <v>0</v>
      </c>
      <c r="Z45" s="107" t="n">
        <f aca="false">+W45+T45</f>
        <v>5</v>
      </c>
      <c r="AA45" s="126"/>
    </row>
    <row r="46" customFormat="false" ht="13.5" hidden="false" customHeight="true" outlineLevel="0" collapsed="false">
      <c r="A46" s="124" t="n">
        <v>40</v>
      </c>
      <c r="B46" s="125" t="s">
        <v>352</v>
      </c>
      <c r="C46" s="106" t="n">
        <v>144</v>
      </c>
      <c r="D46" s="106" t="n">
        <v>1</v>
      </c>
      <c r="E46" s="107" t="n">
        <f aca="false">+D46+C46</f>
        <v>145</v>
      </c>
      <c r="F46" s="106" t="n">
        <v>0</v>
      </c>
      <c r="G46" s="106" t="n">
        <v>0</v>
      </c>
      <c r="H46" s="107" t="n">
        <f aca="false">+G46+F46</f>
        <v>0</v>
      </c>
      <c r="I46" s="52" t="n">
        <v>11</v>
      </c>
      <c r="J46" s="52" t="n">
        <v>0</v>
      </c>
      <c r="K46" s="107" t="n">
        <f aca="false">+J46+I46</f>
        <v>11</v>
      </c>
      <c r="L46" s="52" t="n">
        <v>0</v>
      </c>
      <c r="M46" s="52" t="n">
        <v>0</v>
      </c>
      <c r="N46" s="107" t="n">
        <f aca="false">+M46+L46</f>
        <v>0</v>
      </c>
      <c r="O46" s="106" t="n">
        <f aca="false">+L46+I46</f>
        <v>11</v>
      </c>
      <c r="P46" s="106" t="n">
        <f aca="false">+M46+J46</f>
        <v>0</v>
      </c>
      <c r="Q46" s="107" t="n">
        <f aca="false">+P46+O46</f>
        <v>11</v>
      </c>
      <c r="R46" s="106" t="n">
        <v>6</v>
      </c>
      <c r="S46" s="106" t="n">
        <v>0</v>
      </c>
      <c r="T46" s="107" t="n">
        <f aca="false">+S46+R46</f>
        <v>6</v>
      </c>
      <c r="U46" s="106" t="n">
        <v>0</v>
      </c>
      <c r="V46" s="106" t="n">
        <v>0</v>
      </c>
      <c r="W46" s="107" t="n">
        <f aca="false">+V46+U46</f>
        <v>0</v>
      </c>
      <c r="X46" s="106" t="n">
        <f aca="false">+U46+R46</f>
        <v>6</v>
      </c>
      <c r="Y46" s="106" t="n">
        <f aca="false">+V46+S46</f>
        <v>0</v>
      </c>
      <c r="Z46" s="107" t="n">
        <f aca="false">+W46+T46</f>
        <v>6</v>
      </c>
      <c r="AA46" s="126"/>
    </row>
    <row r="47" customFormat="false" ht="13.5" hidden="false" customHeight="true" outlineLevel="0" collapsed="false">
      <c r="A47" s="124" t="n">
        <f aca="false">+A46+1</f>
        <v>41</v>
      </c>
      <c r="B47" s="125" t="s">
        <v>353</v>
      </c>
      <c r="C47" s="106" t="n">
        <v>4520</v>
      </c>
      <c r="D47" s="106" t="n">
        <v>218</v>
      </c>
      <c r="E47" s="107" t="n">
        <f aca="false">+D47+C47</f>
        <v>4738</v>
      </c>
      <c r="F47" s="106" t="n">
        <v>1</v>
      </c>
      <c r="G47" s="106" t="n">
        <v>1</v>
      </c>
      <c r="H47" s="107" t="n">
        <f aca="false">+G47+F47</f>
        <v>2</v>
      </c>
      <c r="I47" s="101" t="n">
        <v>84</v>
      </c>
      <c r="J47" s="101" t="n">
        <v>4</v>
      </c>
      <c r="K47" s="107" t="n">
        <f aca="false">+J47+I47</f>
        <v>88</v>
      </c>
      <c r="L47" s="101" t="n">
        <v>4</v>
      </c>
      <c r="M47" s="101" t="n">
        <v>0</v>
      </c>
      <c r="N47" s="107" t="n">
        <f aca="false">+M47+L47</f>
        <v>4</v>
      </c>
      <c r="O47" s="106" t="n">
        <f aca="false">+L47+I47</f>
        <v>88</v>
      </c>
      <c r="P47" s="106" t="n">
        <f aca="false">+M47+J47</f>
        <v>4</v>
      </c>
      <c r="Q47" s="107" t="n">
        <f aca="false">+P47+O47</f>
        <v>92</v>
      </c>
      <c r="R47" s="106" t="n">
        <v>47</v>
      </c>
      <c r="S47" s="106" t="n">
        <v>0</v>
      </c>
      <c r="T47" s="107" t="n">
        <f aca="false">+S47+R47</f>
        <v>47</v>
      </c>
      <c r="U47" s="106" t="n">
        <v>0</v>
      </c>
      <c r="V47" s="106" t="n">
        <v>0</v>
      </c>
      <c r="W47" s="107" t="n">
        <f aca="false">+V47+U47</f>
        <v>0</v>
      </c>
      <c r="X47" s="106" t="n">
        <f aca="false">+U47+R47</f>
        <v>47</v>
      </c>
      <c r="Y47" s="106" t="n">
        <f aca="false">+V47+S47</f>
        <v>0</v>
      </c>
      <c r="Z47" s="107" t="n">
        <f aca="false">+W47+T47</f>
        <v>47</v>
      </c>
      <c r="AA47" s="126"/>
    </row>
    <row r="48" customFormat="false" ht="13.5" hidden="false" customHeight="true" outlineLevel="0" collapsed="false">
      <c r="A48" s="128" t="n">
        <f aca="false">+A47+1</f>
        <v>42</v>
      </c>
      <c r="B48" s="129" t="s">
        <v>354</v>
      </c>
      <c r="C48" s="112" t="n">
        <v>621</v>
      </c>
      <c r="D48" s="112" t="n">
        <v>15</v>
      </c>
      <c r="E48" s="113" t="n">
        <f aca="false">+D48+C48</f>
        <v>636</v>
      </c>
      <c r="F48" s="112" t="n">
        <v>4</v>
      </c>
      <c r="G48" s="112" t="n">
        <v>0</v>
      </c>
      <c r="H48" s="113" t="n">
        <f aca="false">+G48+F48</f>
        <v>4</v>
      </c>
      <c r="I48" s="130" t="n">
        <v>42</v>
      </c>
      <c r="J48" s="130" t="n">
        <v>1</v>
      </c>
      <c r="K48" s="113" t="n">
        <f aca="false">+J48+I48</f>
        <v>43</v>
      </c>
      <c r="L48" s="130" t="n">
        <v>1</v>
      </c>
      <c r="M48" s="130" t="n">
        <v>0</v>
      </c>
      <c r="N48" s="113" t="n">
        <f aca="false">+M48+L48</f>
        <v>1</v>
      </c>
      <c r="O48" s="112" t="n">
        <f aca="false">+L48+I48</f>
        <v>43</v>
      </c>
      <c r="P48" s="112" t="n">
        <f aca="false">+M48+J48</f>
        <v>1</v>
      </c>
      <c r="Q48" s="113" t="n">
        <f aca="false">+P48+O48</f>
        <v>44</v>
      </c>
      <c r="R48" s="112" t="n">
        <v>34</v>
      </c>
      <c r="S48" s="112" t="n">
        <v>1</v>
      </c>
      <c r="T48" s="113" t="n">
        <f aca="false">+S48+R48</f>
        <v>35</v>
      </c>
      <c r="U48" s="112" t="n">
        <v>0</v>
      </c>
      <c r="V48" s="112" t="n">
        <v>0</v>
      </c>
      <c r="W48" s="113" t="n">
        <f aca="false">+V48+U48</f>
        <v>0</v>
      </c>
      <c r="X48" s="112" t="n">
        <f aca="false">+U48+R48</f>
        <v>34</v>
      </c>
      <c r="Y48" s="112" t="n">
        <f aca="false">+V48+S48</f>
        <v>1</v>
      </c>
      <c r="Z48" s="113" t="n">
        <f aca="false">+W48+T48</f>
        <v>35</v>
      </c>
      <c r="AA48" s="126"/>
    </row>
    <row r="49" customFormat="false" ht="12" hidden="false" customHeight="true" outlineLevel="0" collapsed="false">
      <c r="A49" s="124"/>
      <c r="B49" s="127"/>
      <c r="C49" s="131"/>
      <c r="D49" s="131"/>
      <c r="E49" s="132"/>
      <c r="F49" s="131"/>
      <c r="G49" s="131"/>
      <c r="H49" s="132"/>
      <c r="I49" s="131"/>
      <c r="J49" s="131"/>
      <c r="K49" s="132"/>
      <c r="L49" s="132"/>
      <c r="M49" s="132"/>
      <c r="N49" s="132"/>
      <c r="O49" s="132"/>
      <c r="P49" s="132"/>
      <c r="Q49" s="132"/>
      <c r="R49" s="131"/>
      <c r="S49" s="131"/>
      <c r="T49" s="132"/>
      <c r="U49" s="132"/>
      <c r="V49" s="132"/>
      <c r="W49" s="132"/>
      <c r="X49" s="132"/>
      <c r="Y49" s="132"/>
      <c r="Z49" s="132"/>
    </row>
    <row r="50" s="134" customFormat="true" ht="22.5" hidden="false" customHeight="true" outlineLevel="0" collapsed="false">
      <c r="A50" s="124"/>
      <c r="B50" s="125"/>
      <c r="C50" s="131"/>
      <c r="D50" s="131"/>
      <c r="E50" s="132"/>
      <c r="F50" s="131"/>
      <c r="G50" s="131"/>
      <c r="H50" s="132"/>
      <c r="I50" s="131"/>
      <c r="J50" s="131"/>
      <c r="K50" s="132"/>
      <c r="L50" s="132"/>
      <c r="M50" s="132"/>
      <c r="N50" s="132"/>
      <c r="O50" s="132"/>
      <c r="P50" s="132"/>
      <c r="Q50" s="132"/>
      <c r="R50" s="131"/>
      <c r="S50" s="131"/>
      <c r="T50" s="132"/>
      <c r="U50" s="133" t="s">
        <v>355</v>
      </c>
      <c r="V50" s="133"/>
      <c r="W50" s="133"/>
      <c r="X50" s="133"/>
      <c r="Y50" s="133"/>
      <c r="Z50" s="133"/>
    </row>
    <row r="51" s="52" customFormat="true" ht="30" hidden="false" customHeight="true" outlineLevel="0" collapsed="false">
      <c r="A51" s="120" t="s">
        <v>302</v>
      </c>
      <c r="B51" s="50" t="s">
        <v>303</v>
      </c>
      <c r="C51" s="50" t="s">
        <v>304</v>
      </c>
      <c r="D51" s="50"/>
      <c r="E51" s="50"/>
      <c r="F51" s="50" t="s">
        <v>305</v>
      </c>
      <c r="G51" s="50"/>
      <c r="H51" s="50"/>
      <c r="I51" s="50" t="s">
        <v>213</v>
      </c>
      <c r="J51" s="50"/>
      <c r="K51" s="50"/>
      <c r="L51" s="50"/>
      <c r="M51" s="50"/>
      <c r="N51" s="50"/>
      <c r="O51" s="50"/>
      <c r="P51" s="50"/>
      <c r="Q51" s="50"/>
      <c r="R51" s="121" t="s">
        <v>306</v>
      </c>
      <c r="S51" s="121"/>
      <c r="T51" s="121"/>
      <c r="U51" s="121"/>
      <c r="V51" s="121"/>
      <c r="W51" s="121"/>
      <c r="X51" s="121"/>
      <c r="Y51" s="121"/>
      <c r="Z51" s="121"/>
      <c r="AA51" s="101"/>
    </row>
    <row r="52" s="52" customFormat="true" ht="30" hidden="false" customHeight="true" outlineLevel="0" collapsed="false">
      <c r="A52" s="120"/>
      <c r="B52" s="50"/>
      <c r="C52" s="50"/>
      <c r="D52" s="50"/>
      <c r="E52" s="50"/>
      <c r="F52" s="50"/>
      <c r="G52" s="50"/>
      <c r="H52" s="50"/>
      <c r="I52" s="53" t="s">
        <v>150</v>
      </c>
      <c r="J52" s="53"/>
      <c r="K52" s="53"/>
      <c r="L52" s="53" t="s">
        <v>151</v>
      </c>
      <c r="M52" s="53"/>
      <c r="N52" s="53"/>
      <c r="O52" s="50" t="s">
        <v>152</v>
      </c>
      <c r="P52" s="50"/>
      <c r="Q52" s="50"/>
      <c r="R52" s="50" t="s">
        <v>150</v>
      </c>
      <c r="S52" s="50"/>
      <c r="T52" s="50"/>
      <c r="U52" s="50" t="s">
        <v>151</v>
      </c>
      <c r="V52" s="50"/>
      <c r="W52" s="50"/>
      <c r="X52" s="51" t="s">
        <v>152</v>
      </c>
      <c r="Y52" s="51"/>
      <c r="Z52" s="51"/>
      <c r="AA52" s="101"/>
    </row>
    <row r="53" s="52" customFormat="true" ht="36" hidden="false" customHeight="false" outlineLevel="0" collapsed="false">
      <c r="A53" s="120"/>
      <c r="B53" s="50"/>
      <c r="C53" s="50" t="s">
        <v>307</v>
      </c>
      <c r="D53" s="122" t="s">
        <v>308</v>
      </c>
      <c r="E53" s="50" t="s">
        <v>309</v>
      </c>
      <c r="F53" s="50" t="s">
        <v>307</v>
      </c>
      <c r="G53" s="122" t="s">
        <v>308</v>
      </c>
      <c r="H53" s="50" t="s">
        <v>310</v>
      </c>
      <c r="I53" s="50" t="s">
        <v>307</v>
      </c>
      <c r="J53" s="122" t="s">
        <v>308</v>
      </c>
      <c r="K53" s="50" t="s">
        <v>310</v>
      </c>
      <c r="L53" s="50" t="s">
        <v>307</v>
      </c>
      <c r="M53" s="122" t="s">
        <v>308</v>
      </c>
      <c r="N53" s="50" t="s">
        <v>310</v>
      </c>
      <c r="O53" s="50" t="s">
        <v>307</v>
      </c>
      <c r="P53" s="122" t="s">
        <v>308</v>
      </c>
      <c r="Q53" s="53" t="s">
        <v>311</v>
      </c>
      <c r="R53" s="50" t="s">
        <v>307</v>
      </c>
      <c r="S53" s="122" t="s">
        <v>308</v>
      </c>
      <c r="T53" s="50" t="s">
        <v>310</v>
      </c>
      <c r="U53" s="50" t="s">
        <v>307</v>
      </c>
      <c r="V53" s="122" t="s">
        <v>308</v>
      </c>
      <c r="W53" s="53" t="s">
        <v>311</v>
      </c>
      <c r="X53" s="50" t="s">
        <v>307</v>
      </c>
      <c r="Y53" s="122" t="s">
        <v>308</v>
      </c>
      <c r="Z53" s="123" t="s">
        <v>311</v>
      </c>
      <c r="AA53" s="101"/>
    </row>
    <row r="54" customFormat="false" ht="13.5" hidden="false" customHeight="true" outlineLevel="0" collapsed="false">
      <c r="A54" s="124" t="n">
        <f aca="false">+A48+1</f>
        <v>43</v>
      </c>
      <c r="B54" s="125" t="s">
        <v>356</v>
      </c>
      <c r="C54" s="52" t="n">
        <v>1404</v>
      </c>
      <c r="D54" s="52" t="n">
        <v>32</v>
      </c>
      <c r="E54" s="107" t="n">
        <f aca="false">+D54+C54</f>
        <v>1436</v>
      </c>
      <c r="F54" s="52" t="n">
        <v>278</v>
      </c>
      <c r="G54" s="52" t="n">
        <v>0</v>
      </c>
      <c r="H54" s="107" t="n">
        <f aca="false">+G54+F54</f>
        <v>278</v>
      </c>
      <c r="I54" s="52" t="n">
        <v>13</v>
      </c>
      <c r="J54" s="52" t="n">
        <v>0</v>
      </c>
      <c r="K54" s="107" t="n">
        <f aca="false">+J54+I54</f>
        <v>13</v>
      </c>
      <c r="L54" s="52" t="n">
        <v>5</v>
      </c>
      <c r="M54" s="52" t="n">
        <v>0</v>
      </c>
      <c r="N54" s="107" t="n">
        <f aca="false">+M54+L54</f>
        <v>5</v>
      </c>
      <c r="O54" s="106" t="n">
        <f aca="false">+L54+I54</f>
        <v>18</v>
      </c>
      <c r="P54" s="106" t="n">
        <f aca="false">+M54+J54</f>
        <v>0</v>
      </c>
      <c r="Q54" s="107" t="n">
        <f aca="false">+P54+O54</f>
        <v>18</v>
      </c>
      <c r="R54" s="52" t="n">
        <v>14</v>
      </c>
      <c r="S54" s="52" t="n">
        <v>0</v>
      </c>
      <c r="T54" s="107" t="n">
        <f aca="false">+S54+R54</f>
        <v>14</v>
      </c>
      <c r="U54" s="52" t="n">
        <v>0</v>
      </c>
      <c r="V54" s="52" t="n">
        <v>0</v>
      </c>
      <c r="W54" s="107" t="n">
        <f aca="false">+V54+U54</f>
        <v>0</v>
      </c>
      <c r="X54" s="106" t="n">
        <f aca="false">+U54+R54</f>
        <v>14</v>
      </c>
      <c r="Y54" s="106" t="n">
        <f aca="false">+V54+S54</f>
        <v>0</v>
      </c>
      <c r="Z54" s="107" t="n">
        <f aca="false">+W54+T54</f>
        <v>14</v>
      </c>
      <c r="AA54" s="126"/>
    </row>
    <row r="55" customFormat="false" ht="13.5" hidden="false" customHeight="true" outlineLevel="0" collapsed="false">
      <c r="A55" s="124" t="n">
        <f aca="false">+A54+1</f>
        <v>44</v>
      </c>
      <c r="B55" s="125" t="s">
        <v>357</v>
      </c>
      <c r="C55" s="52" t="n">
        <v>164</v>
      </c>
      <c r="D55" s="52" t="n">
        <v>2</v>
      </c>
      <c r="E55" s="107" t="n">
        <f aca="false">+D55+C55</f>
        <v>166</v>
      </c>
      <c r="F55" s="52" t="n">
        <v>1</v>
      </c>
      <c r="G55" s="52" t="n">
        <v>0</v>
      </c>
      <c r="H55" s="107" t="n">
        <f aca="false">+G55+F55</f>
        <v>1</v>
      </c>
      <c r="I55" s="52" t="n">
        <v>11</v>
      </c>
      <c r="J55" s="52" t="n">
        <v>0</v>
      </c>
      <c r="K55" s="107" t="n">
        <f aca="false">+J55+I55</f>
        <v>11</v>
      </c>
      <c r="L55" s="52" t="n">
        <v>1</v>
      </c>
      <c r="M55" s="52" t="n">
        <v>0</v>
      </c>
      <c r="N55" s="107" t="n">
        <f aca="false">+M55+L55</f>
        <v>1</v>
      </c>
      <c r="O55" s="106" t="n">
        <f aca="false">+L55+I55</f>
        <v>12</v>
      </c>
      <c r="P55" s="106" t="n">
        <f aca="false">+M55+J55</f>
        <v>0</v>
      </c>
      <c r="Q55" s="107" t="n">
        <f aca="false">+P55+O55</f>
        <v>12</v>
      </c>
      <c r="R55" s="52" t="n">
        <v>8</v>
      </c>
      <c r="S55" s="52" t="n">
        <v>0</v>
      </c>
      <c r="T55" s="107" t="n">
        <f aca="false">+S55+R55</f>
        <v>8</v>
      </c>
      <c r="U55" s="52" t="n">
        <v>0</v>
      </c>
      <c r="V55" s="52" t="n">
        <v>0</v>
      </c>
      <c r="W55" s="107" t="n">
        <f aca="false">+V55+U55</f>
        <v>0</v>
      </c>
      <c r="X55" s="106" t="n">
        <f aca="false">+U55+R55</f>
        <v>8</v>
      </c>
      <c r="Y55" s="106" t="n">
        <f aca="false">+V55+S55</f>
        <v>0</v>
      </c>
      <c r="Z55" s="107" t="n">
        <f aca="false">+W55+T55</f>
        <v>8</v>
      </c>
      <c r="AA55" s="126"/>
    </row>
    <row r="56" customFormat="false" ht="13.5" hidden="false" customHeight="true" outlineLevel="0" collapsed="false">
      <c r="A56" s="124" t="n">
        <f aca="false">+A55+1</f>
        <v>45</v>
      </c>
      <c r="B56" s="125" t="s">
        <v>358</v>
      </c>
      <c r="C56" s="52" t="n">
        <v>5447</v>
      </c>
      <c r="D56" s="52" t="n">
        <v>182</v>
      </c>
      <c r="E56" s="107" t="n">
        <f aca="false">+D56+C56</f>
        <v>5629</v>
      </c>
      <c r="F56" s="52" t="n">
        <v>2</v>
      </c>
      <c r="G56" s="52" t="n">
        <v>0</v>
      </c>
      <c r="H56" s="107" t="n">
        <f aca="false">+G56+F56</f>
        <v>2</v>
      </c>
      <c r="I56" s="52" t="n">
        <v>47</v>
      </c>
      <c r="J56" s="52" t="n">
        <v>1</v>
      </c>
      <c r="K56" s="107" t="n">
        <f aca="false">+J56+I56</f>
        <v>48</v>
      </c>
      <c r="L56" s="52" t="n">
        <v>1</v>
      </c>
      <c r="M56" s="52" t="n">
        <v>0</v>
      </c>
      <c r="N56" s="107" t="n">
        <f aca="false">+M56+L56</f>
        <v>1</v>
      </c>
      <c r="O56" s="106" t="n">
        <f aca="false">+L56+I56</f>
        <v>48</v>
      </c>
      <c r="P56" s="106" t="n">
        <f aca="false">+M56+J56</f>
        <v>1</v>
      </c>
      <c r="Q56" s="107" t="n">
        <f aca="false">+P56+O56</f>
        <v>49</v>
      </c>
      <c r="R56" s="52" t="n">
        <v>24</v>
      </c>
      <c r="S56" s="52" t="n">
        <v>0</v>
      </c>
      <c r="T56" s="107" t="n">
        <f aca="false">+S56+R56</f>
        <v>24</v>
      </c>
      <c r="U56" s="52" t="n">
        <v>0</v>
      </c>
      <c r="V56" s="52" t="n">
        <v>0</v>
      </c>
      <c r="W56" s="107" t="n">
        <f aca="false">+V56+U56</f>
        <v>0</v>
      </c>
      <c r="X56" s="106" t="n">
        <f aca="false">+U56+R56</f>
        <v>24</v>
      </c>
      <c r="Y56" s="106" t="n">
        <f aca="false">+V56+S56</f>
        <v>0</v>
      </c>
      <c r="Z56" s="107" t="n">
        <f aca="false">+W56+T56</f>
        <v>24</v>
      </c>
      <c r="AA56" s="126"/>
    </row>
    <row r="57" customFormat="false" ht="13.5" hidden="false" customHeight="true" outlineLevel="0" collapsed="false">
      <c r="A57" s="124" t="n">
        <f aca="false">+A56+1</f>
        <v>46</v>
      </c>
      <c r="B57" s="125" t="s">
        <v>359</v>
      </c>
      <c r="C57" s="52" t="n">
        <v>126</v>
      </c>
      <c r="D57" s="52" t="n">
        <v>2</v>
      </c>
      <c r="E57" s="107" t="n">
        <f aca="false">+D57+C57</f>
        <v>128</v>
      </c>
      <c r="F57" s="52" t="n">
        <v>1</v>
      </c>
      <c r="G57" s="52" t="n">
        <v>0</v>
      </c>
      <c r="H57" s="107" t="n">
        <f aca="false">+G57+F57</f>
        <v>1</v>
      </c>
      <c r="I57" s="52" t="n">
        <v>25</v>
      </c>
      <c r="J57" s="52" t="n">
        <v>0</v>
      </c>
      <c r="K57" s="107" t="n">
        <f aca="false">+J57+I57</f>
        <v>25</v>
      </c>
      <c r="L57" s="52" t="n">
        <v>0</v>
      </c>
      <c r="M57" s="52" t="n">
        <v>0</v>
      </c>
      <c r="N57" s="107" t="n">
        <f aca="false">+M57+L57</f>
        <v>0</v>
      </c>
      <c r="O57" s="106" t="n">
        <f aca="false">+L57+I57</f>
        <v>25</v>
      </c>
      <c r="P57" s="106" t="n">
        <f aca="false">+M57+J57</f>
        <v>0</v>
      </c>
      <c r="Q57" s="107" t="n">
        <f aca="false">+P57+O57</f>
        <v>25</v>
      </c>
      <c r="R57" s="52" t="n">
        <v>36</v>
      </c>
      <c r="S57" s="52" t="n">
        <v>0</v>
      </c>
      <c r="T57" s="107" t="n">
        <f aca="false">+S57+R57</f>
        <v>36</v>
      </c>
      <c r="U57" s="52" t="n">
        <v>0</v>
      </c>
      <c r="V57" s="52" t="n">
        <v>0</v>
      </c>
      <c r="W57" s="107" t="n">
        <f aca="false">+V57+U57</f>
        <v>0</v>
      </c>
      <c r="X57" s="106" t="n">
        <f aca="false">+U57+R57</f>
        <v>36</v>
      </c>
      <c r="Y57" s="106" t="n">
        <f aca="false">+V57+S57</f>
        <v>0</v>
      </c>
      <c r="Z57" s="107" t="n">
        <f aca="false">+W57+T57</f>
        <v>36</v>
      </c>
      <c r="AA57" s="126"/>
    </row>
    <row r="58" customFormat="false" ht="13.5" hidden="false" customHeight="true" outlineLevel="0" collapsed="false">
      <c r="A58" s="124" t="n">
        <f aca="false">+A57+1</f>
        <v>47</v>
      </c>
      <c r="B58" s="125" t="s">
        <v>360</v>
      </c>
      <c r="C58" s="52" t="n">
        <v>0</v>
      </c>
      <c r="D58" s="52" t="n">
        <v>0</v>
      </c>
      <c r="E58" s="107" t="n">
        <f aca="false">+D58+C58</f>
        <v>0</v>
      </c>
      <c r="F58" s="52" t="n">
        <v>0</v>
      </c>
      <c r="G58" s="52" t="n">
        <v>0</v>
      </c>
      <c r="H58" s="107" t="n">
        <f aca="false">+G58+F58</f>
        <v>0</v>
      </c>
      <c r="I58" s="52" t="n">
        <v>4</v>
      </c>
      <c r="J58" s="52" t="n">
        <v>0</v>
      </c>
      <c r="K58" s="107" t="n">
        <f aca="false">+J58+I58</f>
        <v>4</v>
      </c>
      <c r="L58" s="52" t="n">
        <v>0</v>
      </c>
      <c r="M58" s="52" t="n">
        <v>0</v>
      </c>
      <c r="N58" s="107" t="n">
        <f aca="false">+M58+L58</f>
        <v>0</v>
      </c>
      <c r="O58" s="106" t="n">
        <f aca="false">+L58+I58</f>
        <v>4</v>
      </c>
      <c r="P58" s="106" t="n">
        <f aca="false">+M58+J58</f>
        <v>0</v>
      </c>
      <c r="Q58" s="107" t="n">
        <f aca="false">+P58+O58</f>
        <v>4</v>
      </c>
      <c r="R58" s="52" t="n">
        <v>14</v>
      </c>
      <c r="S58" s="52" t="n">
        <v>0</v>
      </c>
      <c r="T58" s="107" t="n">
        <f aca="false">+S58+R58</f>
        <v>14</v>
      </c>
      <c r="U58" s="52" t="n">
        <v>0</v>
      </c>
      <c r="V58" s="52" t="n">
        <v>0</v>
      </c>
      <c r="W58" s="107" t="n">
        <f aca="false">+V58+U58</f>
        <v>0</v>
      </c>
      <c r="X58" s="106" t="n">
        <f aca="false">+U58+R58</f>
        <v>14</v>
      </c>
      <c r="Y58" s="106" t="n">
        <f aca="false">+V58+S58</f>
        <v>0</v>
      </c>
      <c r="Z58" s="107" t="n">
        <f aca="false">+W58+T58</f>
        <v>14</v>
      </c>
      <c r="AA58" s="126"/>
    </row>
    <row r="59" customFormat="false" ht="13.5" hidden="false" customHeight="true" outlineLevel="0" collapsed="false">
      <c r="A59" s="124" t="n">
        <f aca="false">+A58+1</f>
        <v>48</v>
      </c>
      <c r="B59" s="125" t="s">
        <v>361</v>
      </c>
      <c r="C59" s="52" t="n">
        <v>630</v>
      </c>
      <c r="D59" s="52" t="n">
        <v>62</v>
      </c>
      <c r="E59" s="107" t="n">
        <f aca="false">+D59+C59</f>
        <v>692</v>
      </c>
      <c r="F59" s="52" t="n">
        <v>1</v>
      </c>
      <c r="G59" s="52" t="n">
        <v>0</v>
      </c>
      <c r="H59" s="107" t="n">
        <f aca="false">+G59+F59</f>
        <v>1</v>
      </c>
      <c r="I59" s="52" t="n">
        <v>33</v>
      </c>
      <c r="J59" s="52" t="n">
        <v>0</v>
      </c>
      <c r="K59" s="107" t="n">
        <f aca="false">+J59+I59</f>
        <v>33</v>
      </c>
      <c r="L59" s="52" t="n">
        <v>1</v>
      </c>
      <c r="M59" s="52" t="n">
        <v>0</v>
      </c>
      <c r="N59" s="107" t="n">
        <f aca="false">+M59+L59</f>
        <v>1</v>
      </c>
      <c r="O59" s="106" t="n">
        <f aca="false">+L59+I59</f>
        <v>34</v>
      </c>
      <c r="P59" s="106" t="n">
        <f aca="false">+M59+J59</f>
        <v>0</v>
      </c>
      <c r="Q59" s="107" t="n">
        <f aca="false">+P59+O59</f>
        <v>34</v>
      </c>
      <c r="R59" s="52" t="n">
        <v>18</v>
      </c>
      <c r="S59" s="52" t="n">
        <v>0</v>
      </c>
      <c r="T59" s="107" t="n">
        <f aca="false">+S59+R59</f>
        <v>18</v>
      </c>
      <c r="U59" s="52" t="n">
        <v>0</v>
      </c>
      <c r="V59" s="52" t="n">
        <v>0</v>
      </c>
      <c r="W59" s="107" t="n">
        <f aca="false">+V59+U59</f>
        <v>0</v>
      </c>
      <c r="X59" s="106" t="n">
        <f aca="false">+U59+R59</f>
        <v>18</v>
      </c>
      <c r="Y59" s="106" t="n">
        <f aca="false">+V59+S59</f>
        <v>0</v>
      </c>
      <c r="Z59" s="107" t="n">
        <f aca="false">+W59+T59</f>
        <v>18</v>
      </c>
      <c r="AA59" s="126"/>
    </row>
    <row r="60" customFormat="false" ht="13.5" hidden="false" customHeight="true" outlineLevel="0" collapsed="false">
      <c r="A60" s="124" t="n">
        <f aca="false">+A59+1</f>
        <v>49</v>
      </c>
      <c r="B60" s="125" t="s">
        <v>362</v>
      </c>
      <c r="C60" s="52" t="n">
        <v>6</v>
      </c>
      <c r="D60" s="52" t="n">
        <v>0</v>
      </c>
      <c r="E60" s="107" t="n">
        <f aca="false">+D60+C60</f>
        <v>6</v>
      </c>
      <c r="F60" s="52" t="n">
        <v>0</v>
      </c>
      <c r="G60" s="52" t="n">
        <v>0</v>
      </c>
      <c r="H60" s="107" t="n">
        <f aca="false">+G60+F60</f>
        <v>0</v>
      </c>
      <c r="I60" s="52" t="n">
        <v>4</v>
      </c>
      <c r="J60" s="52" t="n">
        <v>0</v>
      </c>
      <c r="K60" s="107" t="n">
        <f aca="false">+J60+I60</f>
        <v>4</v>
      </c>
      <c r="L60" s="52" t="n">
        <v>0</v>
      </c>
      <c r="M60" s="52" t="n">
        <v>0</v>
      </c>
      <c r="N60" s="107" t="n">
        <f aca="false">+M60+L60</f>
        <v>0</v>
      </c>
      <c r="O60" s="106" t="n">
        <f aca="false">+L60+I60</f>
        <v>4</v>
      </c>
      <c r="P60" s="106" t="n">
        <f aca="false">+M60+J60</f>
        <v>0</v>
      </c>
      <c r="Q60" s="107" t="n">
        <f aca="false">+P60+O60</f>
        <v>4</v>
      </c>
      <c r="R60" s="52" t="n">
        <v>2</v>
      </c>
      <c r="S60" s="52" t="n">
        <v>0</v>
      </c>
      <c r="T60" s="107" t="n">
        <f aca="false">+S60+R60</f>
        <v>2</v>
      </c>
      <c r="U60" s="52" t="n">
        <v>0</v>
      </c>
      <c r="V60" s="52" t="n">
        <v>0</v>
      </c>
      <c r="W60" s="107" t="n">
        <f aca="false">+V60+U60</f>
        <v>0</v>
      </c>
      <c r="X60" s="106" t="n">
        <f aca="false">+U60+R60</f>
        <v>2</v>
      </c>
      <c r="Y60" s="106" t="n">
        <f aca="false">+V60+S60</f>
        <v>0</v>
      </c>
      <c r="Z60" s="107" t="n">
        <f aca="false">+W60+T60</f>
        <v>2</v>
      </c>
      <c r="AA60" s="126"/>
    </row>
    <row r="61" customFormat="false" ht="13.5" hidden="false" customHeight="true" outlineLevel="0" collapsed="false">
      <c r="A61" s="124" t="n">
        <f aca="false">+A60+1</f>
        <v>50</v>
      </c>
      <c r="B61" s="125" t="s">
        <v>363</v>
      </c>
      <c r="C61" s="52" t="n">
        <v>71</v>
      </c>
      <c r="D61" s="52" t="n">
        <v>6</v>
      </c>
      <c r="E61" s="107" t="n">
        <f aca="false">+D61+C61</f>
        <v>77</v>
      </c>
      <c r="F61" s="52" t="n">
        <v>0</v>
      </c>
      <c r="G61" s="52" t="n">
        <v>0</v>
      </c>
      <c r="H61" s="107" t="n">
        <f aca="false">+G61+F61</f>
        <v>0</v>
      </c>
      <c r="I61" s="52" t="n">
        <v>3</v>
      </c>
      <c r="J61" s="52" t="n">
        <v>0</v>
      </c>
      <c r="K61" s="107" t="n">
        <f aca="false">+J61+I61</f>
        <v>3</v>
      </c>
      <c r="L61" s="52" t="n">
        <v>0</v>
      </c>
      <c r="M61" s="52" t="n">
        <v>0</v>
      </c>
      <c r="N61" s="107" t="n">
        <f aca="false">+M61+L61</f>
        <v>0</v>
      </c>
      <c r="O61" s="106" t="n">
        <f aca="false">+L61+I61</f>
        <v>3</v>
      </c>
      <c r="P61" s="106" t="n">
        <f aca="false">+M61+J61</f>
        <v>0</v>
      </c>
      <c r="Q61" s="107" t="n">
        <f aca="false">+P61+O61</f>
        <v>3</v>
      </c>
      <c r="R61" s="52" t="n">
        <v>6</v>
      </c>
      <c r="S61" s="52" t="n">
        <v>0</v>
      </c>
      <c r="T61" s="107" t="n">
        <f aca="false">+S61+R61</f>
        <v>6</v>
      </c>
      <c r="U61" s="52" t="n">
        <v>0</v>
      </c>
      <c r="V61" s="52" t="n">
        <v>0</v>
      </c>
      <c r="W61" s="107" t="n">
        <f aca="false">+V61+U61</f>
        <v>0</v>
      </c>
      <c r="X61" s="106" t="n">
        <f aca="false">+U61+R61</f>
        <v>6</v>
      </c>
      <c r="Y61" s="106" t="n">
        <f aca="false">+V61+S61</f>
        <v>0</v>
      </c>
      <c r="Z61" s="107" t="n">
        <f aca="false">+W61+T61</f>
        <v>6</v>
      </c>
      <c r="AA61" s="126"/>
    </row>
    <row r="62" customFormat="false" ht="13.5" hidden="false" customHeight="true" outlineLevel="0" collapsed="false">
      <c r="A62" s="124" t="n">
        <f aca="false">+A61+1</f>
        <v>51</v>
      </c>
      <c r="B62" s="125" t="s">
        <v>364</v>
      </c>
      <c r="C62" s="52" t="n">
        <v>109</v>
      </c>
      <c r="D62" s="52" t="n">
        <v>1</v>
      </c>
      <c r="E62" s="107" t="n">
        <f aca="false">+D62+C62</f>
        <v>110</v>
      </c>
      <c r="F62" s="52" t="n">
        <v>0</v>
      </c>
      <c r="G62" s="52" t="n">
        <v>0</v>
      </c>
      <c r="H62" s="107" t="n">
        <f aca="false">+G62+F62</f>
        <v>0</v>
      </c>
      <c r="I62" s="52" t="n">
        <v>3</v>
      </c>
      <c r="J62" s="52" t="n">
        <v>0</v>
      </c>
      <c r="K62" s="107" t="n">
        <f aca="false">+J62+I62</f>
        <v>3</v>
      </c>
      <c r="L62" s="52" t="n">
        <v>1</v>
      </c>
      <c r="M62" s="52" t="n">
        <v>0</v>
      </c>
      <c r="N62" s="107" t="n">
        <f aca="false">+M62+L62</f>
        <v>1</v>
      </c>
      <c r="O62" s="106" t="n">
        <f aca="false">+L62+I62</f>
        <v>4</v>
      </c>
      <c r="P62" s="106" t="n">
        <f aca="false">+M62+J62</f>
        <v>0</v>
      </c>
      <c r="Q62" s="107" t="n">
        <f aca="false">+P62+O62</f>
        <v>4</v>
      </c>
      <c r="R62" s="52" t="n">
        <v>6</v>
      </c>
      <c r="S62" s="52" t="n">
        <v>0</v>
      </c>
      <c r="T62" s="107" t="n">
        <f aca="false">+S62+R62</f>
        <v>6</v>
      </c>
      <c r="U62" s="52" t="n">
        <v>0</v>
      </c>
      <c r="V62" s="52" t="n">
        <v>0</v>
      </c>
      <c r="W62" s="107" t="n">
        <f aca="false">+V62+U62</f>
        <v>0</v>
      </c>
      <c r="X62" s="106" t="n">
        <f aca="false">+U62+R62</f>
        <v>6</v>
      </c>
      <c r="Y62" s="106" t="n">
        <f aca="false">+V62+S62</f>
        <v>0</v>
      </c>
      <c r="Z62" s="107" t="n">
        <f aca="false">+W62+T62</f>
        <v>6</v>
      </c>
      <c r="AA62" s="126"/>
    </row>
    <row r="63" customFormat="false" ht="13.5" hidden="false" customHeight="true" outlineLevel="0" collapsed="false">
      <c r="A63" s="124" t="n">
        <f aca="false">+A62+1</f>
        <v>52</v>
      </c>
      <c r="B63" s="125" t="s">
        <v>365</v>
      </c>
      <c r="C63" s="52" t="n">
        <v>291</v>
      </c>
      <c r="D63" s="52" t="n">
        <v>12</v>
      </c>
      <c r="E63" s="107" t="n">
        <f aca="false">+D63+C63</f>
        <v>303</v>
      </c>
      <c r="F63" s="52" t="n">
        <v>0</v>
      </c>
      <c r="G63" s="52" t="n">
        <v>0</v>
      </c>
      <c r="H63" s="107" t="n">
        <f aca="false">+G63+F63</f>
        <v>0</v>
      </c>
      <c r="I63" s="52" t="n">
        <v>6</v>
      </c>
      <c r="J63" s="52" t="n">
        <v>0</v>
      </c>
      <c r="K63" s="107" t="n">
        <f aca="false">+J63+I63</f>
        <v>6</v>
      </c>
      <c r="L63" s="52" t="n">
        <v>0</v>
      </c>
      <c r="M63" s="52" t="n">
        <v>0</v>
      </c>
      <c r="N63" s="107" t="n">
        <f aca="false">+M63+L63</f>
        <v>0</v>
      </c>
      <c r="O63" s="106" t="n">
        <f aca="false">+L63+I63</f>
        <v>6</v>
      </c>
      <c r="P63" s="106" t="n">
        <f aca="false">+M63+J63</f>
        <v>0</v>
      </c>
      <c r="Q63" s="107" t="n">
        <f aca="false">+P63+O63</f>
        <v>6</v>
      </c>
      <c r="R63" s="52" t="n">
        <v>13</v>
      </c>
      <c r="S63" s="52" t="n">
        <v>0</v>
      </c>
      <c r="T63" s="107" t="n">
        <f aca="false">+S63+R63</f>
        <v>13</v>
      </c>
      <c r="U63" s="52" t="n">
        <v>0</v>
      </c>
      <c r="V63" s="52" t="n">
        <v>0</v>
      </c>
      <c r="W63" s="107" t="n">
        <f aca="false">+V63+U63</f>
        <v>0</v>
      </c>
      <c r="X63" s="106" t="n">
        <f aca="false">+U63+R63</f>
        <v>13</v>
      </c>
      <c r="Y63" s="106" t="n">
        <f aca="false">+V63+S63</f>
        <v>0</v>
      </c>
      <c r="Z63" s="107" t="n">
        <f aca="false">+W63+T63</f>
        <v>13</v>
      </c>
      <c r="AA63" s="126"/>
    </row>
    <row r="64" customFormat="false" ht="13.5" hidden="false" customHeight="true" outlineLevel="0" collapsed="false">
      <c r="A64" s="124" t="n">
        <f aca="false">+A63+1</f>
        <v>53</v>
      </c>
      <c r="B64" s="125" t="s">
        <v>366</v>
      </c>
      <c r="C64" s="52" t="n">
        <v>94</v>
      </c>
      <c r="D64" s="52" t="n">
        <v>4</v>
      </c>
      <c r="E64" s="107" t="n">
        <f aca="false">+D64+C64</f>
        <v>98</v>
      </c>
      <c r="F64" s="52" t="n">
        <v>0</v>
      </c>
      <c r="G64" s="52" t="n">
        <v>0</v>
      </c>
      <c r="H64" s="107" t="n">
        <f aca="false">+G64+F64</f>
        <v>0</v>
      </c>
      <c r="I64" s="52" t="n">
        <v>4</v>
      </c>
      <c r="J64" s="52" t="n">
        <v>0</v>
      </c>
      <c r="K64" s="107" t="n">
        <f aca="false">+J64+I64</f>
        <v>4</v>
      </c>
      <c r="L64" s="52" t="n">
        <v>0</v>
      </c>
      <c r="M64" s="52" t="n">
        <v>0</v>
      </c>
      <c r="N64" s="107" t="n">
        <f aca="false">+M64+L64</f>
        <v>0</v>
      </c>
      <c r="O64" s="106" t="n">
        <f aca="false">+L64+I64</f>
        <v>4</v>
      </c>
      <c r="P64" s="106" t="n">
        <f aca="false">+M64+J64</f>
        <v>0</v>
      </c>
      <c r="Q64" s="107" t="n">
        <f aca="false">+P64+O64</f>
        <v>4</v>
      </c>
      <c r="R64" s="52" t="n">
        <v>6</v>
      </c>
      <c r="S64" s="52" t="n">
        <v>0</v>
      </c>
      <c r="T64" s="107" t="n">
        <f aca="false">+S64+R64</f>
        <v>6</v>
      </c>
      <c r="U64" s="52" t="n">
        <v>0</v>
      </c>
      <c r="V64" s="52" t="n">
        <v>0</v>
      </c>
      <c r="W64" s="107" t="n">
        <f aca="false">+V64+U64</f>
        <v>0</v>
      </c>
      <c r="X64" s="106" t="n">
        <f aca="false">+U64+R64</f>
        <v>6</v>
      </c>
      <c r="Y64" s="106" t="n">
        <f aca="false">+V64+S64</f>
        <v>0</v>
      </c>
      <c r="Z64" s="107" t="n">
        <f aca="false">+W64+T64</f>
        <v>6</v>
      </c>
      <c r="AA64" s="126"/>
    </row>
    <row r="65" customFormat="false" ht="13.5" hidden="false" customHeight="true" outlineLevel="0" collapsed="false">
      <c r="A65" s="124" t="n">
        <f aca="false">+A64+1</f>
        <v>54</v>
      </c>
      <c r="B65" s="125" t="s">
        <v>367</v>
      </c>
      <c r="C65" s="52" t="n">
        <v>548</v>
      </c>
      <c r="D65" s="52" t="n">
        <v>23</v>
      </c>
      <c r="E65" s="107" t="n">
        <f aca="false">+D65+C65</f>
        <v>571</v>
      </c>
      <c r="F65" s="52" t="n">
        <v>8</v>
      </c>
      <c r="G65" s="52" t="n">
        <v>0</v>
      </c>
      <c r="H65" s="107" t="n">
        <f aca="false">+G65+F65</f>
        <v>8</v>
      </c>
      <c r="I65" s="52" t="n">
        <v>13</v>
      </c>
      <c r="J65" s="52" t="n">
        <v>2</v>
      </c>
      <c r="K65" s="107" t="n">
        <f aca="false">+J65+I65</f>
        <v>15</v>
      </c>
      <c r="L65" s="52" t="n">
        <v>2</v>
      </c>
      <c r="M65" s="52" t="n">
        <v>1</v>
      </c>
      <c r="N65" s="107" t="n">
        <f aca="false">+M65+L65</f>
        <v>3</v>
      </c>
      <c r="O65" s="106" t="n">
        <f aca="false">+L65+I65</f>
        <v>15</v>
      </c>
      <c r="P65" s="106" t="n">
        <f aca="false">+M65+J65</f>
        <v>3</v>
      </c>
      <c r="Q65" s="107" t="n">
        <f aca="false">+P65+O65</f>
        <v>18</v>
      </c>
      <c r="R65" s="52" t="n">
        <v>11</v>
      </c>
      <c r="S65" s="52" t="n">
        <v>1</v>
      </c>
      <c r="T65" s="107" t="n">
        <f aca="false">+S65+R65</f>
        <v>12</v>
      </c>
      <c r="U65" s="52" t="n">
        <v>0</v>
      </c>
      <c r="V65" s="52" t="n">
        <v>0</v>
      </c>
      <c r="W65" s="107" t="n">
        <f aca="false">+V65+U65</f>
        <v>0</v>
      </c>
      <c r="X65" s="106" t="n">
        <f aca="false">+U65+R65</f>
        <v>11</v>
      </c>
      <c r="Y65" s="106" t="n">
        <f aca="false">+V65+S65</f>
        <v>1</v>
      </c>
      <c r="Z65" s="107" t="n">
        <f aca="false">+W65+T65</f>
        <v>12</v>
      </c>
      <c r="AA65" s="126"/>
    </row>
    <row r="66" customFormat="false" ht="13.5" hidden="false" customHeight="true" outlineLevel="0" collapsed="false">
      <c r="A66" s="124" t="n">
        <f aca="false">+A65+1</f>
        <v>55</v>
      </c>
      <c r="B66" s="125" t="s">
        <v>368</v>
      </c>
      <c r="C66" s="52" t="n">
        <v>961</v>
      </c>
      <c r="D66" s="52" t="n">
        <v>34</v>
      </c>
      <c r="E66" s="107" t="n">
        <f aca="false">+D66+C66</f>
        <v>995</v>
      </c>
      <c r="F66" s="52" t="n">
        <v>0</v>
      </c>
      <c r="G66" s="52" t="n">
        <v>0</v>
      </c>
      <c r="H66" s="107" t="n">
        <f aca="false">+G66+F66</f>
        <v>0</v>
      </c>
      <c r="I66" s="52" t="n">
        <v>22</v>
      </c>
      <c r="J66" s="52" t="n">
        <v>1</v>
      </c>
      <c r="K66" s="107" t="n">
        <f aca="false">+J66+I66</f>
        <v>23</v>
      </c>
      <c r="L66" s="52" t="n">
        <v>1</v>
      </c>
      <c r="M66" s="52" t="n">
        <v>0</v>
      </c>
      <c r="N66" s="107" t="n">
        <f aca="false">+M66+L66</f>
        <v>1</v>
      </c>
      <c r="O66" s="106" t="n">
        <f aca="false">+L66+I66</f>
        <v>23</v>
      </c>
      <c r="P66" s="106" t="n">
        <f aca="false">+M66+J66</f>
        <v>1</v>
      </c>
      <c r="Q66" s="107" t="n">
        <f aca="false">+P66+O66</f>
        <v>24</v>
      </c>
      <c r="R66" s="52" t="n">
        <v>10</v>
      </c>
      <c r="S66" s="52" t="n">
        <v>1</v>
      </c>
      <c r="T66" s="107" t="n">
        <f aca="false">+S66+R66</f>
        <v>11</v>
      </c>
      <c r="U66" s="52" t="n">
        <v>0</v>
      </c>
      <c r="V66" s="52" t="n">
        <v>0</v>
      </c>
      <c r="W66" s="107" t="n">
        <f aca="false">+V66+U66</f>
        <v>0</v>
      </c>
      <c r="X66" s="106" t="n">
        <f aca="false">+U66+R66</f>
        <v>10</v>
      </c>
      <c r="Y66" s="106" t="n">
        <f aca="false">+V66+S66</f>
        <v>1</v>
      </c>
      <c r="Z66" s="107" t="n">
        <f aca="false">+W66+T66</f>
        <v>11</v>
      </c>
      <c r="AA66" s="126"/>
    </row>
    <row r="67" customFormat="false" ht="13.5" hidden="false" customHeight="true" outlineLevel="0" collapsed="false">
      <c r="A67" s="124" t="n">
        <f aca="false">+A66+1</f>
        <v>56</v>
      </c>
      <c r="B67" s="125" t="s">
        <v>369</v>
      </c>
      <c r="C67" s="52" t="n">
        <v>12</v>
      </c>
      <c r="D67" s="52" t="n">
        <v>0</v>
      </c>
      <c r="E67" s="107" t="n">
        <f aca="false">+D67+C67</f>
        <v>12</v>
      </c>
      <c r="F67" s="52" t="n">
        <v>0</v>
      </c>
      <c r="G67" s="52" t="n">
        <v>0</v>
      </c>
      <c r="H67" s="107" t="n">
        <f aca="false">+G67+F67</f>
        <v>0</v>
      </c>
      <c r="I67" s="52" t="n">
        <v>4</v>
      </c>
      <c r="J67" s="52" t="n">
        <v>0</v>
      </c>
      <c r="K67" s="107" t="n">
        <f aca="false">+J67+I67</f>
        <v>4</v>
      </c>
      <c r="L67" s="52" t="n">
        <v>0</v>
      </c>
      <c r="M67" s="52" t="n">
        <v>0</v>
      </c>
      <c r="N67" s="107" t="n">
        <f aca="false">+M67+L67</f>
        <v>0</v>
      </c>
      <c r="O67" s="106" t="n">
        <f aca="false">+L67+I67</f>
        <v>4</v>
      </c>
      <c r="P67" s="106" t="n">
        <f aca="false">+M67+J67</f>
        <v>0</v>
      </c>
      <c r="Q67" s="107" t="n">
        <f aca="false">+P67+O67</f>
        <v>4</v>
      </c>
      <c r="R67" s="52" t="n">
        <v>10</v>
      </c>
      <c r="S67" s="52" t="n">
        <v>0</v>
      </c>
      <c r="T67" s="107" t="n">
        <f aca="false">+S67+R67</f>
        <v>10</v>
      </c>
      <c r="U67" s="52" t="n">
        <v>0</v>
      </c>
      <c r="V67" s="52" t="n">
        <v>0</v>
      </c>
      <c r="W67" s="107" t="n">
        <f aca="false">+V67+U67</f>
        <v>0</v>
      </c>
      <c r="X67" s="106" t="n">
        <f aca="false">+U67+R67</f>
        <v>10</v>
      </c>
      <c r="Y67" s="106" t="n">
        <f aca="false">+V67+S67</f>
        <v>0</v>
      </c>
      <c r="Z67" s="107" t="n">
        <f aca="false">+W67+T67</f>
        <v>10</v>
      </c>
      <c r="AA67" s="126"/>
    </row>
    <row r="68" customFormat="false" ht="13.5" hidden="false" customHeight="true" outlineLevel="0" collapsed="false">
      <c r="A68" s="124" t="n">
        <f aca="false">+A67+1</f>
        <v>57</v>
      </c>
      <c r="B68" s="125" t="s">
        <v>370</v>
      </c>
      <c r="C68" s="52" t="n">
        <v>88</v>
      </c>
      <c r="D68" s="52" t="n">
        <v>1</v>
      </c>
      <c r="E68" s="107" t="n">
        <f aca="false">+D68+C68</f>
        <v>89</v>
      </c>
      <c r="F68" s="52" t="n">
        <v>0</v>
      </c>
      <c r="G68" s="52" t="n">
        <v>0</v>
      </c>
      <c r="H68" s="107" t="n">
        <f aca="false">+G68+F68</f>
        <v>0</v>
      </c>
      <c r="I68" s="52" t="n">
        <v>4</v>
      </c>
      <c r="J68" s="52" t="n">
        <v>0</v>
      </c>
      <c r="K68" s="107" t="n">
        <f aca="false">+J68+I68</f>
        <v>4</v>
      </c>
      <c r="L68" s="52" t="n">
        <v>0</v>
      </c>
      <c r="M68" s="52" t="n">
        <v>0</v>
      </c>
      <c r="N68" s="107" t="n">
        <f aca="false">+M68+L68</f>
        <v>0</v>
      </c>
      <c r="O68" s="106" t="n">
        <f aca="false">+L68+I68</f>
        <v>4</v>
      </c>
      <c r="P68" s="106" t="n">
        <f aca="false">+M68+J68</f>
        <v>0</v>
      </c>
      <c r="Q68" s="107" t="n">
        <f aca="false">+P68+O68</f>
        <v>4</v>
      </c>
      <c r="R68" s="52" t="n">
        <v>3</v>
      </c>
      <c r="S68" s="52" t="n">
        <v>0</v>
      </c>
      <c r="T68" s="107" t="n">
        <f aca="false">+S68+R68</f>
        <v>3</v>
      </c>
      <c r="U68" s="52" t="n">
        <v>0</v>
      </c>
      <c r="V68" s="52" t="n">
        <v>0</v>
      </c>
      <c r="W68" s="107" t="n">
        <f aca="false">+V68+U68</f>
        <v>0</v>
      </c>
      <c r="X68" s="106" t="n">
        <f aca="false">+U68+R68</f>
        <v>3</v>
      </c>
      <c r="Y68" s="106" t="n">
        <f aca="false">+V68+S68</f>
        <v>0</v>
      </c>
      <c r="Z68" s="107" t="n">
        <f aca="false">+W68+T68</f>
        <v>3</v>
      </c>
      <c r="AA68" s="126"/>
    </row>
    <row r="69" customFormat="false" ht="13.5" hidden="false" customHeight="true" outlineLevel="0" collapsed="false">
      <c r="A69" s="124" t="n">
        <f aca="false">+A68+1</f>
        <v>58</v>
      </c>
      <c r="B69" s="125" t="s">
        <v>371</v>
      </c>
      <c r="C69" s="52" t="n">
        <v>288</v>
      </c>
      <c r="D69" s="52" t="n">
        <v>4</v>
      </c>
      <c r="E69" s="107" t="n">
        <f aca="false">+D69+C69</f>
        <v>292</v>
      </c>
      <c r="F69" s="52" t="n">
        <v>0</v>
      </c>
      <c r="G69" s="52" t="n">
        <v>0</v>
      </c>
      <c r="H69" s="107" t="n">
        <f aca="false">+G69+F69</f>
        <v>0</v>
      </c>
      <c r="I69" s="52" t="n">
        <v>9</v>
      </c>
      <c r="J69" s="52" t="n">
        <v>1</v>
      </c>
      <c r="K69" s="107" t="n">
        <f aca="false">+J69+I69</f>
        <v>10</v>
      </c>
      <c r="L69" s="52" t="n">
        <v>0</v>
      </c>
      <c r="M69" s="52" t="n">
        <v>0</v>
      </c>
      <c r="N69" s="107" t="n">
        <f aca="false">+M69+L69</f>
        <v>0</v>
      </c>
      <c r="O69" s="106" t="n">
        <f aca="false">+L69+I69</f>
        <v>9</v>
      </c>
      <c r="P69" s="106" t="n">
        <f aca="false">+M69+J69</f>
        <v>1</v>
      </c>
      <c r="Q69" s="107" t="n">
        <f aca="false">+P69+O69</f>
        <v>10</v>
      </c>
      <c r="R69" s="52" t="n">
        <v>22</v>
      </c>
      <c r="S69" s="52" t="n">
        <v>0</v>
      </c>
      <c r="T69" s="107" t="n">
        <f aca="false">+S69+R69</f>
        <v>22</v>
      </c>
      <c r="U69" s="52" t="n">
        <v>2</v>
      </c>
      <c r="V69" s="52" t="n">
        <v>0</v>
      </c>
      <c r="W69" s="107" t="n">
        <f aca="false">+V69+U69</f>
        <v>2</v>
      </c>
      <c r="X69" s="106" t="n">
        <f aca="false">+U69+R69</f>
        <v>24</v>
      </c>
      <c r="Y69" s="106" t="n">
        <f aca="false">+V69+S69</f>
        <v>0</v>
      </c>
      <c r="Z69" s="107" t="n">
        <f aca="false">+W69+T69</f>
        <v>24</v>
      </c>
      <c r="AA69" s="126"/>
    </row>
    <row r="70" customFormat="false" ht="13.5" hidden="false" customHeight="true" outlineLevel="0" collapsed="false">
      <c r="A70" s="124" t="n">
        <f aca="false">+A69+1</f>
        <v>59</v>
      </c>
      <c r="B70" s="125" t="s">
        <v>372</v>
      </c>
      <c r="C70" s="52" t="n">
        <v>894</v>
      </c>
      <c r="D70" s="52" t="n">
        <v>148</v>
      </c>
      <c r="E70" s="107" t="n">
        <f aca="false">+D70+C70</f>
        <v>1042</v>
      </c>
      <c r="F70" s="52" t="n">
        <v>0</v>
      </c>
      <c r="G70" s="52" t="n">
        <v>0</v>
      </c>
      <c r="H70" s="107" t="n">
        <f aca="false">+G70+F70</f>
        <v>0</v>
      </c>
      <c r="I70" s="52" t="n">
        <v>37</v>
      </c>
      <c r="J70" s="52" t="n">
        <v>5</v>
      </c>
      <c r="K70" s="107" t="n">
        <f aca="false">+J70+I70</f>
        <v>42</v>
      </c>
      <c r="L70" s="52" t="n">
        <v>0</v>
      </c>
      <c r="M70" s="52" t="n">
        <v>0</v>
      </c>
      <c r="N70" s="107" t="n">
        <f aca="false">+M70+L70</f>
        <v>0</v>
      </c>
      <c r="O70" s="106" t="n">
        <f aca="false">+L70+I70</f>
        <v>37</v>
      </c>
      <c r="P70" s="106" t="n">
        <f aca="false">+M70+J70</f>
        <v>5</v>
      </c>
      <c r="Q70" s="107" t="n">
        <f aca="false">+P70+O70</f>
        <v>42</v>
      </c>
      <c r="R70" s="52" t="n">
        <v>20</v>
      </c>
      <c r="S70" s="52" t="n">
        <v>2</v>
      </c>
      <c r="T70" s="107" t="n">
        <f aca="false">+S70+R70</f>
        <v>22</v>
      </c>
      <c r="U70" s="52" t="n">
        <v>0</v>
      </c>
      <c r="V70" s="52" t="n">
        <v>0</v>
      </c>
      <c r="W70" s="107" t="n">
        <f aca="false">+V70+U70</f>
        <v>0</v>
      </c>
      <c r="X70" s="106" t="n">
        <f aca="false">+U70+R70</f>
        <v>20</v>
      </c>
      <c r="Y70" s="106" t="n">
        <f aca="false">+V70+S70</f>
        <v>2</v>
      </c>
      <c r="Z70" s="107" t="n">
        <f aca="false">+W70+T70</f>
        <v>22</v>
      </c>
      <c r="AA70" s="126"/>
    </row>
    <row r="71" customFormat="false" ht="13.5" hidden="false" customHeight="true" outlineLevel="0" collapsed="false">
      <c r="A71" s="124" t="n">
        <f aca="false">+A70+1</f>
        <v>60</v>
      </c>
      <c r="B71" s="125" t="s">
        <v>373</v>
      </c>
      <c r="C71" s="52" t="n">
        <v>113</v>
      </c>
      <c r="D71" s="52" t="n">
        <v>2</v>
      </c>
      <c r="E71" s="107" t="n">
        <f aca="false">+D71+C71</f>
        <v>115</v>
      </c>
      <c r="F71" s="52" t="n">
        <v>1</v>
      </c>
      <c r="G71" s="52" t="n">
        <v>0</v>
      </c>
      <c r="H71" s="107" t="n">
        <f aca="false">+G71+F71</f>
        <v>1</v>
      </c>
      <c r="I71" s="52" t="n">
        <v>9</v>
      </c>
      <c r="J71" s="52" t="n">
        <v>1</v>
      </c>
      <c r="K71" s="107" t="n">
        <f aca="false">+J71+I71</f>
        <v>10</v>
      </c>
      <c r="L71" s="52" t="n">
        <v>2</v>
      </c>
      <c r="M71" s="52" t="n">
        <v>0</v>
      </c>
      <c r="N71" s="107" t="n">
        <f aca="false">+M71+L71</f>
        <v>2</v>
      </c>
      <c r="O71" s="106" t="n">
        <f aca="false">+L71+I71</f>
        <v>11</v>
      </c>
      <c r="P71" s="106" t="n">
        <f aca="false">+M71+J71</f>
        <v>1</v>
      </c>
      <c r="Q71" s="107" t="n">
        <f aca="false">+P71+O71</f>
        <v>12</v>
      </c>
      <c r="R71" s="52" t="n">
        <v>11</v>
      </c>
      <c r="S71" s="52" t="n">
        <v>0</v>
      </c>
      <c r="T71" s="107" t="n">
        <f aca="false">+S71+R71</f>
        <v>11</v>
      </c>
      <c r="U71" s="52" t="n">
        <v>0</v>
      </c>
      <c r="V71" s="52" t="n">
        <v>0</v>
      </c>
      <c r="W71" s="107" t="n">
        <f aca="false">+V71+U71</f>
        <v>0</v>
      </c>
      <c r="X71" s="106" t="n">
        <f aca="false">+U71+R71</f>
        <v>11</v>
      </c>
      <c r="Y71" s="106" t="n">
        <f aca="false">+V71+S71</f>
        <v>0</v>
      </c>
      <c r="Z71" s="107" t="n">
        <f aca="false">+W71+T71</f>
        <v>11</v>
      </c>
      <c r="AA71" s="126"/>
    </row>
    <row r="72" customFormat="false" ht="13.5" hidden="false" customHeight="true" outlineLevel="0" collapsed="false">
      <c r="A72" s="124" t="n">
        <f aca="false">+A71+1</f>
        <v>61</v>
      </c>
      <c r="B72" s="125" t="s">
        <v>374</v>
      </c>
      <c r="C72" s="52" t="n">
        <v>336</v>
      </c>
      <c r="D72" s="52" t="n">
        <v>9</v>
      </c>
      <c r="E72" s="107" t="n">
        <f aca="false">+D72+C72</f>
        <v>345</v>
      </c>
      <c r="F72" s="52" t="n">
        <v>0</v>
      </c>
      <c r="G72" s="52" t="n">
        <v>0</v>
      </c>
      <c r="H72" s="107" t="n">
        <f aca="false">+G72+F72</f>
        <v>0</v>
      </c>
      <c r="I72" s="52" t="n">
        <v>11</v>
      </c>
      <c r="J72" s="52" t="n">
        <v>1</v>
      </c>
      <c r="K72" s="107" t="n">
        <f aca="false">+J72+I72</f>
        <v>12</v>
      </c>
      <c r="L72" s="52" t="n">
        <v>0</v>
      </c>
      <c r="M72" s="52" t="n">
        <v>0</v>
      </c>
      <c r="N72" s="107" t="n">
        <f aca="false">+M72+L72</f>
        <v>0</v>
      </c>
      <c r="O72" s="106" t="n">
        <f aca="false">+L72+I72</f>
        <v>11</v>
      </c>
      <c r="P72" s="106" t="n">
        <f aca="false">+M72+J72</f>
        <v>1</v>
      </c>
      <c r="Q72" s="107" t="n">
        <f aca="false">+P72+O72</f>
        <v>12</v>
      </c>
      <c r="R72" s="52" t="n">
        <v>9</v>
      </c>
      <c r="S72" s="52" t="n">
        <v>0</v>
      </c>
      <c r="T72" s="107" t="n">
        <f aca="false">+S72+R72</f>
        <v>9</v>
      </c>
      <c r="U72" s="52" t="n">
        <v>0</v>
      </c>
      <c r="V72" s="52" t="n">
        <v>0</v>
      </c>
      <c r="W72" s="107" t="n">
        <f aca="false">+V72+U72</f>
        <v>0</v>
      </c>
      <c r="X72" s="106" t="n">
        <f aca="false">+U72+R72</f>
        <v>9</v>
      </c>
      <c r="Y72" s="106" t="n">
        <f aca="false">+V72+S72</f>
        <v>0</v>
      </c>
      <c r="Z72" s="107" t="n">
        <f aca="false">+W72+T72</f>
        <v>9</v>
      </c>
      <c r="AA72" s="126"/>
    </row>
    <row r="73" customFormat="false" ht="13.5" hidden="false" customHeight="true" outlineLevel="0" collapsed="false">
      <c r="A73" s="124" t="n">
        <f aca="false">+A72+1</f>
        <v>62</v>
      </c>
      <c r="B73" s="125" t="s">
        <v>375</v>
      </c>
      <c r="C73" s="52" t="n">
        <v>27</v>
      </c>
      <c r="D73" s="52" t="n">
        <v>0</v>
      </c>
      <c r="E73" s="107" t="n">
        <f aca="false">+D73+C73</f>
        <v>27</v>
      </c>
      <c r="F73" s="52" t="n">
        <v>0</v>
      </c>
      <c r="G73" s="52" t="n">
        <v>0</v>
      </c>
      <c r="H73" s="107" t="n">
        <f aca="false">+G73+F73</f>
        <v>0</v>
      </c>
      <c r="I73" s="52" t="n">
        <v>1</v>
      </c>
      <c r="J73" s="52" t="n">
        <v>0</v>
      </c>
      <c r="K73" s="107" t="n">
        <f aca="false">+J73+I73</f>
        <v>1</v>
      </c>
      <c r="L73" s="52" t="n">
        <v>0</v>
      </c>
      <c r="M73" s="52" t="n">
        <v>0</v>
      </c>
      <c r="N73" s="107" t="n">
        <f aca="false">+M73+L73</f>
        <v>0</v>
      </c>
      <c r="O73" s="106" t="n">
        <f aca="false">+L73+I73</f>
        <v>1</v>
      </c>
      <c r="P73" s="106" t="n">
        <f aca="false">+M73+J73</f>
        <v>0</v>
      </c>
      <c r="Q73" s="107" t="n">
        <f aca="false">+P73+O73</f>
        <v>1</v>
      </c>
      <c r="R73" s="52" t="n">
        <v>1</v>
      </c>
      <c r="S73" s="52" t="n">
        <v>0</v>
      </c>
      <c r="T73" s="107" t="n">
        <f aca="false">+S73+R73</f>
        <v>1</v>
      </c>
      <c r="U73" s="52" t="n">
        <v>0</v>
      </c>
      <c r="V73" s="52" t="n">
        <v>0</v>
      </c>
      <c r="W73" s="107" t="n">
        <f aca="false">+V73+U73</f>
        <v>0</v>
      </c>
      <c r="X73" s="106" t="n">
        <f aca="false">+U73+R73</f>
        <v>1</v>
      </c>
      <c r="Y73" s="106" t="n">
        <f aca="false">+V73+S73</f>
        <v>0</v>
      </c>
      <c r="Z73" s="107" t="n">
        <f aca="false">+W73+T73</f>
        <v>1</v>
      </c>
      <c r="AA73" s="126"/>
    </row>
    <row r="74" customFormat="false" ht="13.5" hidden="false" customHeight="true" outlineLevel="0" collapsed="false">
      <c r="A74" s="124" t="n">
        <f aca="false">+A73+1</f>
        <v>63</v>
      </c>
      <c r="B74" s="125" t="s">
        <v>376</v>
      </c>
      <c r="C74" s="52" t="n">
        <v>70</v>
      </c>
      <c r="D74" s="52" t="n">
        <v>0</v>
      </c>
      <c r="E74" s="107" t="n">
        <f aca="false">+D74+C74</f>
        <v>70</v>
      </c>
      <c r="F74" s="52" t="n">
        <v>0</v>
      </c>
      <c r="G74" s="52" t="n">
        <v>0</v>
      </c>
      <c r="H74" s="107" t="n">
        <f aca="false">+G74+F74</f>
        <v>0</v>
      </c>
      <c r="I74" s="52" t="n">
        <v>18</v>
      </c>
      <c r="J74" s="52" t="n">
        <v>0</v>
      </c>
      <c r="K74" s="107" t="n">
        <f aca="false">+J74+I74</f>
        <v>18</v>
      </c>
      <c r="L74" s="52" t="n">
        <v>0</v>
      </c>
      <c r="M74" s="52" t="n">
        <v>0</v>
      </c>
      <c r="N74" s="107" t="n">
        <f aca="false">+M74+L74</f>
        <v>0</v>
      </c>
      <c r="O74" s="106" t="n">
        <f aca="false">+L74+I74</f>
        <v>18</v>
      </c>
      <c r="P74" s="106" t="n">
        <f aca="false">+M74+J74</f>
        <v>0</v>
      </c>
      <c r="Q74" s="107" t="n">
        <f aca="false">+P74+O74</f>
        <v>18</v>
      </c>
      <c r="R74" s="52" t="n">
        <v>23</v>
      </c>
      <c r="S74" s="52" t="n">
        <v>5</v>
      </c>
      <c r="T74" s="107" t="n">
        <f aca="false">+S74+R74</f>
        <v>28</v>
      </c>
      <c r="U74" s="52" t="n">
        <v>0</v>
      </c>
      <c r="V74" s="52" t="n">
        <v>0</v>
      </c>
      <c r="W74" s="107" t="n">
        <f aca="false">+V74+U74</f>
        <v>0</v>
      </c>
      <c r="X74" s="106" t="n">
        <f aca="false">+U74+R74</f>
        <v>23</v>
      </c>
      <c r="Y74" s="106" t="n">
        <f aca="false">+V74+S74</f>
        <v>5</v>
      </c>
      <c r="Z74" s="107" t="n">
        <f aca="false">+W74+T74</f>
        <v>28</v>
      </c>
      <c r="AA74" s="126"/>
    </row>
    <row r="75" customFormat="false" ht="13.5" hidden="false" customHeight="true" outlineLevel="0" collapsed="false">
      <c r="A75" s="124" t="n">
        <f aca="false">+A74+1</f>
        <v>64</v>
      </c>
      <c r="B75" s="125" t="s">
        <v>377</v>
      </c>
      <c r="C75" s="52" t="n">
        <v>467</v>
      </c>
      <c r="D75" s="52" t="n">
        <v>40</v>
      </c>
      <c r="E75" s="107" t="n">
        <f aca="false">+D75+C75</f>
        <v>507</v>
      </c>
      <c r="F75" s="52" t="n">
        <v>0</v>
      </c>
      <c r="G75" s="52" t="n">
        <v>0</v>
      </c>
      <c r="H75" s="107" t="n">
        <f aca="false">+G75+F75</f>
        <v>0</v>
      </c>
      <c r="I75" s="52" t="n">
        <v>34</v>
      </c>
      <c r="J75" s="52" t="n">
        <v>2</v>
      </c>
      <c r="K75" s="107" t="n">
        <f aca="false">+J75+I75</f>
        <v>36</v>
      </c>
      <c r="L75" s="52" t="n">
        <v>0</v>
      </c>
      <c r="M75" s="52" t="n">
        <v>1</v>
      </c>
      <c r="N75" s="107" t="n">
        <f aca="false">+M75+L75</f>
        <v>1</v>
      </c>
      <c r="O75" s="106" t="n">
        <f aca="false">+L75+I75</f>
        <v>34</v>
      </c>
      <c r="P75" s="106" t="n">
        <f aca="false">+M75+J75</f>
        <v>3</v>
      </c>
      <c r="Q75" s="107" t="n">
        <f aca="false">+P75+O75</f>
        <v>37</v>
      </c>
      <c r="R75" s="52" t="n">
        <v>8</v>
      </c>
      <c r="S75" s="52" t="n">
        <v>0</v>
      </c>
      <c r="T75" s="107" t="n">
        <f aca="false">+S75+R75</f>
        <v>8</v>
      </c>
      <c r="U75" s="52" t="n">
        <v>0</v>
      </c>
      <c r="V75" s="52" t="n">
        <v>0</v>
      </c>
      <c r="W75" s="107" t="n">
        <f aca="false">+V75+U75</f>
        <v>0</v>
      </c>
      <c r="X75" s="106" t="n">
        <f aca="false">+U75+R75</f>
        <v>8</v>
      </c>
      <c r="Y75" s="106" t="n">
        <f aca="false">+V75+S75</f>
        <v>0</v>
      </c>
      <c r="Z75" s="107" t="n">
        <f aca="false">+W75+T75</f>
        <v>8</v>
      </c>
      <c r="AA75" s="126"/>
    </row>
    <row r="76" customFormat="false" ht="13.5" hidden="false" customHeight="true" outlineLevel="0" collapsed="false">
      <c r="A76" s="124" t="n">
        <f aca="false">+A75+1</f>
        <v>65</v>
      </c>
      <c r="B76" s="125" t="s">
        <v>378</v>
      </c>
      <c r="C76" s="52" t="n">
        <v>28</v>
      </c>
      <c r="D76" s="52" t="n">
        <v>0</v>
      </c>
      <c r="E76" s="107" t="n">
        <f aca="false">+D76+C76</f>
        <v>28</v>
      </c>
      <c r="F76" s="52" t="n">
        <v>0</v>
      </c>
      <c r="G76" s="52" t="n">
        <v>0</v>
      </c>
      <c r="H76" s="107" t="n">
        <f aca="false">+G76+F76</f>
        <v>0</v>
      </c>
      <c r="I76" s="52" t="n">
        <v>2</v>
      </c>
      <c r="J76" s="52" t="n">
        <v>0</v>
      </c>
      <c r="K76" s="107" t="n">
        <f aca="false">+J76+I76</f>
        <v>2</v>
      </c>
      <c r="L76" s="52" t="n">
        <v>0</v>
      </c>
      <c r="M76" s="52" t="n">
        <v>0</v>
      </c>
      <c r="N76" s="107" t="n">
        <f aca="false">+M76+L76</f>
        <v>0</v>
      </c>
      <c r="O76" s="106" t="n">
        <f aca="false">+L76+I76</f>
        <v>2</v>
      </c>
      <c r="P76" s="106" t="n">
        <f aca="false">+M76+J76</f>
        <v>0</v>
      </c>
      <c r="Q76" s="107" t="n">
        <f aca="false">+P76+O76</f>
        <v>2</v>
      </c>
      <c r="R76" s="52" t="n">
        <v>7</v>
      </c>
      <c r="S76" s="52" t="n">
        <v>0</v>
      </c>
      <c r="T76" s="107" t="n">
        <f aca="false">+S76+R76</f>
        <v>7</v>
      </c>
      <c r="U76" s="52" t="n">
        <v>0</v>
      </c>
      <c r="V76" s="52" t="n">
        <v>0</v>
      </c>
      <c r="W76" s="107" t="n">
        <f aca="false">+V76+U76</f>
        <v>0</v>
      </c>
      <c r="X76" s="106" t="n">
        <f aca="false">+U76+R76</f>
        <v>7</v>
      </c>
      <c r="Y76" s="106" t="n">
        <f aca="false">+V76+S76</f>
        <v>0</v>
      </c>
      <c r="Z76" s="107" t="n">
        <f aca="false">+W76+T76</f>
        <v>7</v>
      </c>
      <c r="AA76" s="126"/>
    </row>
    <row r="77" customFormat="false" ht="13.5" hidden="false" customHeight="true" outlineLevel="0" collapsed="false">
      <c r="A77" s="124" t="n">
        <f aca="false">+A76+1</f>
        <v>66</v>
      </c>
      <c r="B77" s="125" t="s">
        <v>379</v>
      </c>
      <c r="C77" s="52" t="n">
        <v>0</v>
      </c>
      <c r="D77" s="52" t="n">
        <v>0</v>
      </c>
      <c r="E77" s="107" t="n">
        <f aca="false">+D77+C77</f>
        <v>0</v>
      </c>
      <c r="F77" s="52" t="n">
        <v>0</v>
      </c>
      <c r="G77" s="52" t="n">
        <v>0</v>
      </c>
      <c r="H77" s="107" t="n">
        <f aca="false">+G77+F77</f>
        <v>0</v>
      </c>
      <c r="I77" s="52" t="n">
        <v>6</v>
      </c>
      <c r="J77" s="52" t="n">
        <v>0</v>
      </c>
      <c r="K77" s="107" t="n">
        <f aca="false">+J77+I77</f>
        <v>6</v>
      </c>
      <c r="L77" s="52" t="n">
        <v>0</v>
      </c>
      <c r="M77" s="52" t="n">
        <v>0</v>
      </c>
      <c r="N77" s="107" t="n">
        <f aca="false">+M77+L77</f>
        <v>0</v>
      </c>
      <c r="O77" s="106" t="n">
        <f aca="false">+L77+I77</f>
        <v>6</v>
      </c>
      <c r="P77" s="106" t="n">
        <f aca="false">+M77+J77</f>
        <v>0</v>
      </c>
      <c r="Q77" s="107" t="n">
        <f aca="false">+P77+O77</f>
        <v>6</v>
      </c>
      <c r="R77" s="52" t="n">
        <v>5</v>
      </c>
      <c r="S77" s="52" t="n">
        <v>0</v>
      </c>
      <c r="T77" s="107" t="n">
        <f aca="false">+S77+R77</f>
        <v>5</v>
      </c>
      <c r="U77" s="52" t="n">
        <v>0</v>
      </c>
      <c r="V77" s="52" t="n">
        <v>0</v>
      </c>
      <c r="W77" s="107" t="n">
        <f aca="false">+V77+U77</f>
        <v>0</v>
      </c>
      <c r="X77" s="106" t="n">
        <f aca="false">+U77+R77</f>
        <v>5</v>
      </c>
      <c r="Y77" s="106" t="n">
        <f aca="false">+V77+S77</f>
        <v>0</v>
      </c>
      <c r="Z77" s="107" t="n">
        <f aca="false">+W77+T77</f>
        <v>5</v>
      </c>
      <c r="AA77" s="126"/>
    </row>
    <row r="78" customFormat="false" ht="13.5" hidden="false" customHeight="true" outlineLevel="0" collapsed="false">
      <c r="A78" s="124" t="n">
        <f aca="false">+A77+1</f>
        <v>67</v>
      </c>
      <c r="B78" s="125" t="s">
        <v>380</v>
      </c>
      <c r="C78" s="52" t="n">
        <v>3921</v>
      </c>
      <c r="D78" s="52" t="n">
        <v>22</v>
      </c>
      <c r="E78" s="107" t="n">
        <f aca="false">+D78+C78</f>
        <v>3943</v>
      </c>
      <c r="F78" s="52" t="n">
        <v>159</v>
      </c>
      <c r="G78" s="52" t="n">
        <v>0</v>
      </c>
      <c r="H78" s="107" t="n">
        <f aca="false">+G78+F78</f>
        <v>159</v>
      </c>
      <c r="I78" s="52" t="n">
        <v>84</v>
      </c>
      <c r="J78" s="52" t="n">
        <v>0</v>
      </c>
      <c r="K78" s="107" t="n">
        <f aca="false">+J78+I78</f>
        <v>84</v>
      </c>
      <c r="L78" s="52" t="n">
        <v>39</v>
      </c>
      <c r="M78" s="52" t="n">
        <v>0</v>
      </c>
      <c r="N78" s="107" t="n">
        <f aca="false">+M78+L78</f>
        <v>39</v>
      </c>
      <c r="O78" s="106" t="n">
        <f aca="false">+L78+I78</f>
        <v>123</v>
      </c>
      <c r="P78" s="106" t="n">
        <f aca="false">+M78+J78</f>
        <v>0</v>
      </c>
      <c r="Q78" s="107" t="n">
        <f aca="false">+P78+O78</f>
        <v>123</v>
      </c>
      <c r="R78" s="52" t="n">
        <v>29</v>
      </c>
      <c r="S78" s="52" t="n">
        <v>0</v>
      </c>
      <c r="T78" s="107" t="n">
        <f aca="false">+S78+R78</f>
        <v>29</v>
      </c>
      <c r="U78" s="52" t="n">
        <v>4</v>
      </c>
      <c r="V78" s="52" t="n">
        <v>0</v>
      </c>
      <c r="W78" s="107" t="n">
        <f aca="false">+V78+U78</f>
        <v>4</v>
      </c>
      <c r="X78" s="106" t="n">
        <f aca="false">+U78+R78</f>
        <v>33</v>
      </c>
      <c r="Y78" s="106" t="n">
        <f aca="false">+V78+S78</f>
        <v>0</v>
      </c>
      <c r="Z78" s="107" t="n">
        <f aca="false">+W78+T78</f>
        <v>33</v>
      </c>
      <c r="AA78" s="126"/>
    </row>
    <row r="79" customFormat="false" ht="13.5" hidden="false" customHeight="true" outlineLevel="0" collapsed="false">
      <c r="A79" s="124" t="n">
        <f aca="false">+A78+1</f>
        <v>68</v>
      </c>
      <c r="B79" s="125" t="s">
        <v>381</v>
      </c>
      <c r="C79" s="52" t="n">
        <v>81</v>
      </c>
      <c r="D79" s="52" t="n">
        <v>4</v>
      </c>
      <c r="E79" s="107" t="n">
        <f aca="false">+D79+C79</f>
        <v>85</v>
      </c>
      <c r="F79" s="52" t="n">
        <v>0</v>
      </c>
      <c r="G79" s="52" t="n">
        <v>0</v>
      </c>
      <c r="H79" s="107" t="n">
        <f aca="false">+G79+F79</f>
        <v>0</v>
      </c>
      <c r="I79" s="52" t="n">
        <v>2</v>
      </c>
      <c r="J79" s="52" t="n">
        <v>1</v>
      </c>
      <c r="K79" s="107" t="n">
        <f aca="false">+J79+I79</f>
        <v>3</v>
      </c>
      <c r="L79" s="52" t="n">
        <v>0</v>
      </c>
      <c r="M79" s="52" t="n">
        <v>0</v>
      </c>
      <c r="N79" s="107" t="n">
        <f aca="false">+M79+L79</f>
        <v>0</v>
      </c>
      <c r="O79" s="106" t="n">
        <f aca="false">+L79+I79</f>
        <v>2</v>
      </c>
      <c r="P79" s="106" t="n">
        <f aca="false">+M79+J79</f>
        <v>1</v>
      </c>
      <c r="Q79" s="107" t="n">
        <f aca="false">+P79+O79</f>
        <v>3</v>
      </c>
      <c r="R79" s="52" t="n">
        <v>5</v>
      </c>
      <c r="S79" s="52" t="n">
        <v>0</v>
      </c>
      <c r="T79" s="107" t="n">
        <f aca="false">+S79+R79</f>
        <v>5</v>
      </c>
      <c r="U79" s="52" t="n">
        <v>0</v>
      </c>
      <c r="V79" s="52" t="n">
        <v>0</v>
      </c>
      <c r="W79" s="107" t="n">
        <f aca="false">+V79+U79</f>
        <v>0</v>
      </c>
      <c r="X79" s="106" t="n">
        <f aca="false">+U79+R79</f>
        <v>5</v>
      </c>
      <c r="Y79" s="106" t="n">
        <f aca="false">+V79+S79</f>
        <v>0</v>
      </c>
      <c r="Z79" s="107" t="n">
        <f aca="false">+W79+T79</f>
        <v>5</v>
      </c>
      <c r="AA79" s="126"/>
    </row>
    <row r="80" customFormat="false" ht="13.5" hidden="false" customHeight="true" outlineLevel="0" collapsed="false">
      <c r="A80" s="124" t="n">
        <f aca="false">+A79+1</f>
        <v>69</v>
      </c>
      <c r="B80" s="125" t="s">
        <v>382</v>
      </c>
      <c r="C80" s="52" t="n">
        <v>44</v>
      </c>
      <c r="D80" s="52" t="n">
        <v>0</v>
      </c>
      <c r="E80" s="107" t="n">
        <f aca="false">+D80+C80</f>
        <v>44</v>
      </c>
      <c r="F80" s="52" t="n">
        <v>0</v>
      </c>
      <c r="G80" s="52" t="n">
        <v>0</v>
      </c>
      <c r="H80" s="107" t="n">
        <f aca="false">+G80+F80</f>
        <v>0</v>
      </c>
      <c r="I80" s="52" t="n">
        <v>1</v>
      </c>
      <c r="J80" s="52" t="n">
        <v>0</v>
      </c>
      <c r="K80" s="107" t="n">
        <f aca="false">+J80+I80</f>
        <v>1</v>
      </c>
      <c r="L80" s="52" t="n">
        <v>0</v>
      </c>
      <c r="M80" s="52" t="n">
        <v>0</v>
      </c>
      <c r="N80" s="107" t="n">
        <f aca="false">+M80+L80</f>
        <v>0</v>
      </c>
      <c r="O80" s="106" t="n">
        <f aca="false">+L80+I80</f>
        <v>1</v>
      </c>
      <c r="P80" s="106" t="n">
        <f aca="false">+M80+J80</f>
        <v>0</v>
      </c>
      <c r="Q80" s="107" t="n">
        <f aca="false">+P80+O80</f>
        <v>1</v>
      </c>
      <c r="R80" s="52" t="n">
        <v>1</v>
      </c>
      <c r="S80" s="52" t="n">
        <v>0</v>
      </c>
      <c r="T80" s="107" t="n">
        <f aca="false">+S80+R80</f>
        <v>1</v>
      </c>
      <c r="U80" s="52" t="n">
        <v>0</v>
      </c>
      <c r="V80" s="52" t="n">
        <v>0</v>
      </c>
      <c r="W80" s="107" t="n">
        <f aca="false">+V80+U80</f>
        <v>0</v>
      </c>
      <c r="X80" s="106" t="n">
        <f aca="false">+U80+R80</f>
        <v>1</v>
      </c>
      <c r="Y80" s="106" t="n">
        <f aca="false">+V80+S80</f>
        <v>0</v>
      </c>
      <c r="Z80" s="107" t="n">
        <f aca="false">+W80+T80</f>
        <v>1</v>
      </c>
      <c r="AA80" s="126"/>
    </row>
    <row r="81" customFormat="false" ht="13.5" hidden="false" customHeight="true" outlineLevel="0" collapsed="false">
      <c r="A81" s="124" t="n">
        <f aca="false">+A80+1</f>
        <v>70</v>
      </c>
      <c r="B81" s="125" t="s">
        <v>383</v>
      </c>
      <c r="C81" s="52" t="n">
        <v>267</v>
      </c>
      <c r="D81" s="52" t="n">
        <v>43</v>
      </c>
      <c r="E81" s="107" t="n">
        <f aca="false">+D81+C81</f>
        <v>310</v>
      </c>
      <c r="F81" s="52" t="n">
        <v>0</v>
      </c>
      <c r="G81" s="52" t="n">
        <v>0</v>
      </c>
      <c r="H81" s="107" t="n">
        <f aca="false">+G81+F81</f>
        <v>0</v>
      </c>
      <c r="I81" s="52" t="n">
        <v>10</v>
      </c>
      <c r="J81" s="52" t="n">
        <v>0</v>
      </c>
      <c r="K81" s="107" t="n">
        <f aca="false">+J81+I81</f>
        <v>10</v>
      </c>
      <c r="L81" s="52" t="n">
        <v>0</v>
      </c>
      <c r="M81" s="52" t="n">
        <v>0</v>
      </c>
      <c r="N81" s="107" t="n">
        <f aca="false">+M81+L81</f>
        <v>0</v>
      </c>
      <c r="O81" s="106" t="n">
        <f aca="false">+L81+I81</f>
        <v>10</v>
      </c>
      <c r="P81" s="106" t="n">
        <f aca="false">+M81+J81</f>
        <v>0</v>
      </c>
      <c r="Q81" s="107" t="n">
        <f aca="false">+P81+O81</f>
        <v>10</v>
      </c>
      <c r="R81" s="52" t="n">
        <v>6</v>
      </c>
      <c r="S81" s="52" t="n">
        <v>0</v>
      </c>
      <c r="T81" s="107" t="n">
        <f aca="false">+S81+R81</f>
        <v>6</v>
      </c>
      <c r="U81" s="52" t="n">
        <v>0</v>
      </c>
      <c r="V81" s="52" t="n">
        <v>0</v>
      </c>
      <c r="W81" s="107" t="n">
        <f aca="false">+V81+U81</f>
        <v>0</v>
      </c>
      <c r="X81" s="106" t="n">
        <f aca="false">+U81+R81</f>
        <v>6</v>
      </c>
      <c r="Y81" s="106" t="n">
        <f aca="false">+V81+S81</f>
        <v>0</v>
      </c>
      <c r="Z81" s="107" t="n">
        <f aca="false">+W81+T81</f>
        <v>6</v>
      </c>
      <c r="AA81" s="126"/>
    </row>
    <row r="82" customFormat="false" ht="13.5" hidden="false" customHeight="true" outlineLevel="0" collapsed="false">
      <c r="A82" s="124" t="n">
        <f aca="false">+A81+1</f>
        <v>71</v>
      </c>
      <c r="B82" s="125" t="s">
        <v>384</v>
      </c>
      <c r="C82" s="52" t="n">
        <v>113</v>
      </c>
      <c r="D82" s="52" t="n">
        <v>1</v>
      </c>
      <c r="E82" s="107" t="n">
        <f aca="false">+D82+C82</f>
        <v>114</v>
      </c>
      <c r="F82" s="52" t="n">
        <v>1</v>
      </c>
      <c r="G82" s="52" t="n">
        <v>0</v>
      </c>
      <c r="H82" s="107" t="n">
        <f aca="false">+G82+F82</f>
        <v>1</v>
      </c>
      <c r="I82" s="52" t="n">
        <v>4</v>
      </c>
      <c r="J82" s="52" t="n">
        <v>1</v>
      </c>
      <c r="K82" s="107" t="n">
        <f aca="false">+J82+I82</f>
        <v>5</v>
      </c>
      <c r="L82" s="52" t="n">
        <v>0</v>
      </c>
      <c r="M82" s="52" t="n">
        <v>0</v>
      </c>
      <c r="N82" s="107" t="n">
        <f aca="false">+M82+L82</f>
        <v>0</v>
      </c>
      <c r="O82" s="106" t="n">
        <f aca="false">+L82+I82</f>
        <v>4</v>
      </c>
      <c r="P82" s="106" t="n">
        <f aca="false">+M82+J82</f>
        <v>1</v>
      </c>
      <c r="Q82" s="107" t="n">
        <f aca="false">+P82+O82</f>
        <v>5</v>
      </c>
      <c r="R82" s="52" t="n">
        <v>5</v>
      </c>
      <c r="S82" s="52" t="n">
        <v>0</v>
      </c>
      <c r="T82" s="107" t="n">
        <f aca="false">+S82+R82</f>
        <v>5</v>
      </c>
      <c r="U82" s="52" t="n">
        <v>0</v>
      </c>
      <c r="V82" s="52" t="n">
        <v>0</v>
      </c>
      <c r="W82" s="107" t="n">
        <f aca="false">+V82+U82</f>
        <v>0</v>
      </c>
      <c r="X82" s="106" t="n">
        <f aca="false">+U82+R82</f>
        <v>5</v>
      </c>
      <c r="Y82" s="106" t="n">
        <f aca="false">+V82+S82</f>
        <v>0</v>
      </c>
      <c r="Z82" s="107" t="n">
        <f aca="false">+W82+T82</f>
        <v>5</v>
      </c>
      <c r="AA82" s="126"/>
    </row>
    <row r="83" customFormat="false" ht="13.5" hidden="false" customHeight="true" outlineLevel="0" collapsed="false">
      <c r="A83" s="124" t="n">
        <f aca="false">+A82+1</f>
        <v>72</v>
      </c>
      <c r="B83" s="125" t="s">
        <v>385</v>
      </c>
      <c r="C83" s="52" t="n">
        <v>103</v>
      </c>
      <c r="D83" s="52" t="n">
        <v>0</v>
      </c>
      <c r="E83" s="107" t="n">
        <f aca="false">+D83+C83</f>
        <v>103</v>
      </c>
      <c r="F83" s="52" t="n">
        <v>0</v>
      </c>
      <c r="G83" s="52" t="n">
        <v>0</v>
      </c>
      <c r="H83" s="107" t="n">
        <f aca="false">+G83+F83</f>
        <v>0</v>
      </c>
      <c r="I83" s="52" t="n">
        <v>17</v>
      </c>
      <c r="J83" s="52" t="n">
        <v>0</v>
      </c>
      <c r="K83" s="107" t="n">
        <f aca="false">+J83+I83</f>
        <v>17</v>
      </c>
      <c r="L83" s="52" t="n">
        <v>0</v>
      </c>
      <c r="M83" s="52" t="n">
        <v>0</v>
      </c>
      <c r="N83" s="107" t="n">
        <f aca="false">+M83+L83</f>
        <v>0</v>
      </c>
      <c r="O83" s="106" t="n">
        <f aca="false">+L83+I83</f>
        <v>17</v>
      </c>
      <c r="P83" s="106" t="n">
        <f aca="false">+M83+J83</f>
        <v>0</v>
      </c>
      <c r="Q83" s="107" t="n">
        <f aca="false">+P83+O83</f>
        <v>17</v>
      </c>
      <c r="R83" s="52" t="n">
        <v>26</v>
      </c>
      <c r="S83" s="52" t="n">
        <v>0</v>
      </c>
      <c r="T83" s="107" t="n">
        <f aca="false">+S83+R83</f>
        <v>26</v>
      </c>
      <c r="U83" s="52" t="n">
        <v>0</v>
      </c>
      <c r="V83" s="52" t="n">
        <v>0</v>
      </c>
      <c r="W83" s="107" t="n">
        <f aca="false">+V83+U83</f>
        <v>0</v>
      </c>
      <c r="X83" s="106" t="n">
        <f aca="false">+U83+R83</f>
        <v>26</v>
      </c>
      <c r="Y83" s="106" t="n">
        <f aca="false">+V83+S83</f>
        <v>0</v>
      </c>
      <c r="Z83" s="107" t="n">
        <f aca="false">+W83+T83</f>
        <v>26</v>
      </c>
      <c r="AA83" s="126"/>
    </row>
    <row r="84" customFormat="false" ht="13.5" hidden="false" customHeight="true" outlineLevel="0" collapsed="false">
      <c r="A84" s="124" t="n">
        <f aca="false">+A83+1</f>
        <v>73</v>
      </c>
      <c r="B84" s="125" t="s">
        <v>386</v>
      </c>
      <c r="C84" s="52" t="n">
        <v>0</v>
      </c>
      <c r="D84" s="52" t="n">
        <v>0</v>
      </c>
      <c r="E84" s="107" t="n">
        <f aca="false">+D84+C84</f>
        <v>0</v>
      </c>
      <c r="F84" s="52" t="n">
        <v>0</v>
      </c>
      <c r="G84" s="52" t="n">
        <v>0</v>
      </c>
      <c r="H84" s="107" t="n">
        <f aca="false">+G84+F84</f>
        <v>0</v>
      </c>
      <c r="I84" s="52" t="n">
        <v>5</v>
      </c>
      <c r="J84" s="52" t="n">
        <v>0</v>
      </c>
      <c r="K84" s="107" t="n">
        <f aca="false">+J84+I84</f>
        <v>5</v>
      </c>
      <c r="L84" s="52" t="n">
        <v>0</v>
      </c>
      <c r="M84" s="52" t="n">
        <v>0</v>
      </c>
      <c r="N84" s="107" t="n">
        <f aca="false">+M84+L84</f>
        <v>0</v>
      </c>
      <c r="O84" s="106" t="n">
        <f aca="false">+L84+I84</f>
        <v>5</v>
      </c>
      <c r="P84" s="106" t="n">
        <f aca="false">+M84+J84</f>
        <v>0</v>
      </c>
      <c r="Q84" s="107" t="n">
        <f aca="false">+P84+O84</f>
        <v>5</v>
      </c>
      <c r="R84" s="52" t="n">
        <v>15</v>
      </c>
      <c r="S84" s="52" t="n">
        <v>0</v>
      </c>
      <c r="T84" s="107" t="n">
        <f aca="false">+S84+R84</f>
        <v>15</v>
      </c>
      <c r="U84" s="52" t="n">
        <v>0</v>
      </c>
      <c r="V84" s="52" t="n">
        <v>0</v>
      </c>
      <c r="W84" s="107" t="n">
        <f aca="false">+V84+U84</f>
        <v>0</v>
      </c>
      <c r="X84" s="106" t="n">
        <f aca="false">+U84+R84</f>
        <v>15</v>
      </c>
      <c r="Y84" s="106" t="n">
        <f aca="false">+V84+S84</f>
        <v>0</v>
      </c>
      <c r="Z84" s="107" t="n">
        <f aca="false">+W84+T84</f>
        <v>15</v>
      </c>
      <c r="AA84" s="126"/>
    </row>
    <row r="85" customFormat="false" ht="13.5" hidden="false" customHeight="true" outlineLevel="0" collapsed="false">
      <c r="A85" s="124" t="n">
        <f aca="false">+A84+1</f>
        <v>74</v>
      </c>
      <c r="B85" s="125" t="s">
        <v>387</v>
      </c>
      <c r="C85" s="52" t="n">
        <v>492</v>
      </c>
      <c r="D85" s="52" t="n">
        <v>8</v>
      </c>
      <c r="E85" s="107" t="n">
        <f aca="false">+D85+C85</f>
        <v>500</v>
      </c>
      <c r="F85" s="52" t="n">
        <v>0</v>
      </c>
      <c r="G85" s="52" t="n">
        <v>0</v>
      </c>
      <c r="H85" s="107" t="n">
        <f aca="false">+G85+F85</f>
        <v>0</v>
      </c>
      <c r="I85" s="52" t="n">
        <v>8</v>
      </c>
      <c r="J85" s="52" t="n">
        <v>0</v>
      </c>
      <c r="K85" s="107" t="n">
        <f aca="false">+J85+I85</f>
        <v>8</v>
      </c>
      <c r="L85" s="52" t="n">
        <v>0</v>
      </c>
      <c r="M85" s="52" t="n">
        <v>0</v>
      </c>
      <c r="N85" s="107" t="n">
        <f aca="false">+M85+L85</f>
        <v>0</v>
      </c>
      <c r="O85" s="106" t="n">
        <f aca="false">+L85+I85</f>
        <v>8</v>
      </c>
      <c r="P85" s="106" t="n">
        <f aca="false">+M85+J85</f>
        <v>0</v>
      </c>
      <c r="Q85" s="107" t="n">
        <f aca="false">+P85+O85</f>
        <v>8</v>
      </c>
      <c r="R85" s="52" t="n">
        <v>5</v>
      </c>
      <c r="S85" s="52" t="n">
        <v>0</v>
      </c>
      <c r="T85" s="107" t="n">
        <f aca="false">+S85+R85</f>
        <v>5</v>
      </c>
      <c r="U85" s="52" t="n">
        <v>0</v>
      </c>
      <c r="V85" s="52" t="n">
        <v>0</v>
      </c>
      <c r="W85" s="107" t="n">
        <f aca="false">+V85+U85</f>
        <v>0</v>
      </c>
      <c r="X85" s="106" t="n">
        <f aca="false">+U85+R85</f>
        <v>5</v>
      </c>
      <c r="Y85" s="106" t="n">
        <f aca="false">+V85+S85</f>
        <v>0</v>
      </c>
      <c r="Z85" s="107" t="n">
        <f aca="false">+W85+T85</f>
        <v>5</v>
      </c>
      <c r="AA85" s="126"/>
    </row>
    <row r="86" customFormat="false" ht="13.5" hidden="false" customHeight="true" outlineLevel="0" collapsed="false">
      <c r="A86" s="124" t="n">
        <f aca="false">+A85+1</f>
        <v>75</v>
      </c>
      <c r="B86" s="125" t="s">
        <v>388</v>
      </c>
      <c r="C86" s="52" t="n">
        <v>0</v>
      </c>
      <c r="D86" s="52" t="n">
        <v>0</v>
      </c>
      <c r="E86" s="107" t="n">
        <f aca="false">+D86+C86</f>
        <v>0</v>
      </c>
      <c r="F86" s="52" t="n">
        <v>0</v>
      </c>
      <c r="G86" s="52" t="n">
        <v>0</v>
      </c>
      <c r="H86" s="107" t="n">
        <f aca="false">+G86+F86</f>
        <v>0</v>
      </c>
      <c r="I86" s="52" t="n">
        <v>1</v>
      </c>
      <c r="J86" s="52" t="n">
        <v>0</v>
      </c>
      <c r="K86" s="107" t="n">
        <f aca="false">+J86+I86</f>
        <v>1</v>
      </c>
      <c r="L86" s="52" t="n">
        <v>0</v>
      </c>
      <c r="M86" s="52" t="n">
        <v>0</v>
      </c>
      <c r="N86" s="107" t="n">
        <f aca="false">+M86+L86</f>
        <v>0</v>
      </c>
      <c r="O86" s="106" t="n">
        <f aca="false">+L86+I86</f>
        <v>1</v>
      </c>
      <c r="P86" s="106" t="n">
        <f aca="false">+M86+J86</f>
        <v>0</v>
      </c>
      <c r="Q86" s="107" t="n">
        <f aca="false">+P86+O86</f>
        <v>1</v>
      </c>
      <c r="R86" s="52" t="n">
        <v>0</v>
      </c>
      <c r="S86" s="52" t="n">
        <v>0</v>
      </c>
      <c r="T86" s="107" t="n">
        <f aca="false">+S86+R86</f>
        <v>0</v>
      </c>
      <c r="U86" s="52" t="n">
        <v>0</v>
      </c>
      <c r="V86" s="52" t="n">
        <v>0</v>
      </c>
      <c r="W86" s="107" t="n">
        <f aca="false">+V86+U86</f>
        <v>0</v>
      </c>
      <c r="X86" s="106" t="n">
        <f aca="false">+U86+R86</f>
        <v>0</v>
      </c>
      <c r="Y86" s="106" t="n">
        <f aca="false">+V86+S86</f>
        <v>0</v>
      </c>
      <c r="Z86" s="107" t="n">
        <f aca="false">+W86+T86</f>
        <v>0</v>
      </c>
      <c r="AA86" s="126"/>
    </row>
    <row r="87" customFormat="false" ht="13.5" hidden="false" customHeight="true" outlineLevel="0" collapsed="false">
      <c r="A87" s="124" t="n">
        <f aca="false">+A86+1</f>
        <v>76</v>
      </c>
      <c r="B87" s="125" t="s">
        <v>389</v>
      </c>
      <c r="C87" s="52" t="n">
        <v>14</v>
      </c>
      <c r="D87" s="52" t="n">
        <v>0</v>
      </c>
      <c r="E87" s="107" t="n">
        <f aca="false">+D87+C87</f>
        <v>14</v>
      </c>
      <c r="F87" s="52" t="n">
        <v>0</v>
      </c>
      <c r="G87" s="52" t="n">
        <v>0</v>
      </c>
      <c r="H87" s="107" t="n">
        <f aca="false">+G87+F87</f>
        <v>0</v>
      </c>
      <c r="I87" s="52" t="n">
        <v>0</v>
      </c>
      <c r="J87" s="52" t="n">
        <v>0</v>
      </c>
      <c r="K87" s="107" t="n">
        <f aca="false">+J87+I87</f>
        <v>0</v>
      </c>
      <c r="L87" s="52" t="n">
        <v>0</v>
      </c>
      <c r="M87" s="52" t="n">
        <v>0</v>
      </c>
      <c r="N87" s="107" t="n">
        <f aca="false">+M87+L87</f>
        <v>0</v>
      </c>
      <c r="O87" s="106" t="n">
        <f aca="false">+L87+I87</f>
        <v>0</v>
      </c>
      <c r="P87" s="106" t="n">
        <f aca="false">+M87+J87</f>
        <v>0</v>
      </c>
      <c r="Q87" s="107" t="n">
        <f aca="false">+P87+O87</f>
        <v>0</v>
      </c>
      <c r="R87" s="52" t="n">
        <v>3</v>
      </c>
      <c r="S87" s="52" t="n">
        <v>0</v>
      </c>
      <c r="T87" s="107" t="n">
        <f aca="false">+S87+R87</f>
        <v>3</v>
      </c>
      <c r="U87" s="52" t="n">
        <v>0</v>
      </c>
      <c r="V87" s="52" t="n">
        <v>0</v>
      </c>
      <c r="W87" s="107" t="n">
        <f aca="false">+V87+U87</f>
        <v>0</v>
      </c>
      <c r="X87" s="106" t="n">
        <f aca="false">+U87+R87</f>
        <v>3</v>
      </c>
      <c r="Y87" s="106" t="n">
        <f aca="false">+V87+S87</f>
        <v>0</v>
      </c>
      <c r="Z87" s="107" t="n">
        <f aca="false">+W87+T87</f>
        <v>3</v>
      </c>
      <c r="AA87" s="126"/>
    </row>
    <row r="88" customFormat="false" ht="13.5" hidden="false" customHeight="true" outlineLevel="0" collapsed="false">
      <c r="A88" s="124" t="n">
        <f aca="false">+A87+1</f>
        <v>77</v>
      </c>
      <c r="B88" s="125" t="s">
        <v>390</v>
      </c>
      <c r="C88" s="52" t="n">
        <v>198</v>
      </c>
      <c r="D88" s="52" t="n">
        <v>7</v>
      </c>
      <c r="E88" s="107" t="n">
        <f aca="false">+D88+C88</f>
        <v>205</v>
      </c>
      <c r="F88" s="52" t="n">
        <v>0</v>
      </c>
      <c r="G88" s="52" t="n">
        <v>0</v>
      </c>
      <c r="H88" s="107" t="n">
        <f aca="false">+G88+F88</f>
        <v>0</v>
      </c>
      <c r="I88" s="52" t="n">
        <v>5</v>
      </c>
      <c r="J88" s="52" t="n">
        <v>0</v>
      </c>
      <c r="K88" s="107" t="n">
        <f aca="false">+J88+I88</f>
        <v>5</v>
      </c>
      <c r="L88" s="52" t="n">
        <v>0</v>
      </c>
      <c r="M88" s="52" t="n">
        <v>0</v>
      </c>
      <c r="N88" s="107" t="n">
        <f aca="false">+M88+L88</f>
        <v>0</v>
      </c>
      <c r="O88" s="106" t="n">
        <f aca="false">+L88+I88</f>
        <v>5</v>
      </c>
      <c r="P88" s="106" t="n">
        <f aca="false">+M88+J88</f>
        <v>0</v>
      </c>
      <c r="Q88" s="107" t="n">
        <f aca="false">+P88+O88</f>
        <v>5</v>
      </c>
      <c r="R88" s="52" t="n">
        <v>4</v>
      </c>
      <c r="S88" s="52" t="n">
        <v>3</v>
      </c>
      <c r="T88" s="107" t="n">
        <f aca="false">+S88+R88</f>
        <v>7</v>
      </c>
      <c r="U88" s="52" t="n">
        <v>0</v>
      </c>
      <c r="V88" s="52" t="n">
        <v>0</v>
      </c>
      <c r="W88" s="107" t="n">
        <f aca="false">+V88+U88</f>
        <v>0</v>
      </c>
      <c r="X88" s="106" t="n">
        <f aca="false">+U88+R88</f>
        <v>4</v>
      </c>
      <c r="Y88" s="106" t="n">
        <f aca="false">+V88+S88</f>
        <v>3</v>
      </c>
      <c r="Z88" s="107" t="n">
        <f aca="false">+W88+T88</f>
        <v>7</v>
      </c>
      <c r="AA88" s="126"/>
    </row>
    <row r="89" customFormat="false" ht="13.5" hidden="false" customHeight="true" outlineLevel="0" collapsed="false">
      <c r="A89" s="124" t="n">
        <f aca="false">+A88+1</f>
        <v>78</v>
      </c>
      <c r="B89" s="125" t="s">
        <v>391</v>
      </c>
      <c r="C89" s="52" t="n">
        <v>1143</v>
      </c>
      <c r="D89" s="52" t="n">
        <v>9</v>
      </c>
      <c r="E89" s="107" t="n">
        <f aca="false">+D89+C89</f>
        <v>1152</v>
      </c>
      <c r="F89" s="52" t="n">
        <v>1</v>
      </c>
      <c r="G89" s="52" t="n">
        <v>0</v>
      </c>
      <c r="H89" s="107" t="n">
        <f aca="false">+G89+F89</f>
        <v>1</v>
      </c>
      <c r="I89" s="52" t="n">
        <v>5</v>
      </c>
      <c r="J89" s="52" t="n">
        <v>0</v>
      </c>
      <c r="K89" s="107" t="n">
        <f aca="false">+J89+I89</f>
        <v>5</v>
      </c>
      <c r="L89" s="52" t="n">
        <v>2</v>
      </c>
      <c r="M89" s="52" t="n">
        <v>0</v>
      </c>
      <c r="N89" s="107" t="n">
        <f aca="false">+M89+L89</f>
        <v>2</v>
      </c>
      <c r="O89" s="106" t="n">
        <f aca="false">+L89+I89</f>
        <v>7</v>
      </c>
      <c r="P89" s="106" t="n">
        <f aca="false">+M89+J89</f>
        <v>0</v>
      </c>
      <c r="Q89" s="107" t="n">
        <f aca="false">+P89+O89</f>
        <v>7</v>
      </c>
      <c r="R89" s="52" t="n">
        <v>6</v>
      </c>
      <c r="S89" s="52" t="n">
        <v>0</v>
      </c>
      <c r="T89" s="107" t="n">
        <f aca="false">+S89+R89</f>
        <v>6</v>
      </c>
      <c r="U89" s="52" t="n">
        <v>0</v>
      </c>
      <c r="V89" s="52" t="n">
        <v>0</v>
      </c>
      <c r="W89" s="107" t="n">
        <f aca="false">+V89+U89</f>
        <v>0</v>
      </c>
      <c r="X89" s="106" t="n">
        <f aca="false">+U89+R89</f>
        <v>6</v>
      </c>
      <c r="Y89" s="106" t="n">
        <f aca="false">+V89+S89</f>
        <v>0</v>
      </c>
      <c r="Z89" s="107" t="n">
        <f aca="false">+W89+T89</f>
        <v>6</v>
      </c>
      <c r="AA89" s="126"/>
    </row>
    <row r="90" customFormat="false" ht="13.5" hidden="false" customHeight="true" outlineLevel="0" collapsed="false">
      <c r="A90" s="124" t="n">
        <f aca="false">+A89+1</f>
        <v>79</v>
      </c>
      <c r="B90" s="125" t="s">
        <v>392</v>
      </c>
      <c r="C90" s="52" t="n">
        <v>29</v>
      </c>
      <c r="D90" s="52" t="n">
        <v>1</v>
      </c>
      <c r="E90" s="107" t="n">
        <f aca="false">+D90+C90</f>
        <v>30</v>
      </c>
      <c r="F90" s="52" t="n">
        <v>0</v>
      </c>
      <c r="G90" s="52" t="n">
        <v>0</v>
      </c>
      <c r="H90" s="107" t="n">
        <f aca="false">+G90+F90</f>
        <v>0</v>
      </c>
      <c r="I90" s="52" t="n">
        <v>2</v>
      </c>
      <c r="J90" s="52" t="n">
        <v>0</v>
      </c>
      <c r="K90" s="107" t="n">
        <f aca="false">+J90+I90</f>
        <v>2</v>
      </c>
      <c r="L90" s="52" t="n">
        <v>0</v>
      </c>
      <c r="M90" s="52" t="n">
        <v>0</v>
      </c>
      <c r="N90" s="107" t="n">
        <f aca="false">+M90+L90</f>
        <v>0</v>
      </c>
      <c r="O90" s="106" t="n">
        <f aca="false">+L90+I90</f>
        <v>2</v>
      </c>
      <c r="P90" s="106" t="n">
        <f aca="false">+M90+J90</f>
        <v>0</v>
      </c>
      <c r="Q90" s="107" t="n">
        <f aca="false">+P90+O90</f>
        <v>2</v>
      </c>
      <c r="R90" s="52" t="n">
        <v>0</v>
      </c>
      <c r="S90" s="52" t="n">
        <v>0</v>
      </c>
      <c r="T90" s="107" t="n">
        <f aca="false">+S90+R90</f>
        <v>0</v>
      </c>
      <c r="U90" s="52" t="n">
        <v>0</v>
      </c>
      <c r="V90" s="52" t="n">
        <v>0</v>
      </c>
      <c r="W90" s="107" t="n">
        <f aca="false">+V90+U90</f>
        <v>0</v>
      </c>
      <c r="X90" s="106" t="n">
        <f aca="false">+U90+R90</f>
        <v>0</v>
      </c>
      <c r="Y90" s="106" t="n">
        <f aca="false">+V90+S90</f>
        <v>0</v>
      </c>
      <c r="Z90" s="107" t="n">
        <f aca="false">+W90+T90</f>
        <v>0</v>
      </c>
      <c r="AA90" s="126"/>
    </row>
    <row r="91" customFormat="false" ht="13.5" hidden="false" customHeight="true" outlineLevel="0" collapsed="false">
      <c r="A91" s="124" t="n">
        <f aca="false">+A90+1</f>
        <v>80</v>
      </c>
      <c r="B91" s="125" t="s">
        <v>393</v>
      </c>
      <c r="C91" s="52" t="n">
        <v>0</v>
      </c>
      <c r="D91" s="52" t="n">
        <v>0</v>
      </c>
      <c r="E91" s="107" t="n">
        <f aca="false">+D91+C91</f>
        <v>0</v>
      </c>
      <c r="F91" s="52" t="n">
        <v>0</v>
      </c>
      <c r="G91" s="52" t="n">
        <v>0</v>
      </c>
      <c r="H91" s="107" t="n">
        <f aca="false">+G91+F91</f>
        <v>0</v>
      </c>
      <c r="I91" s="52" t="n">
        <v>7</v>
      </c>
      <c r="J91" s="52" t="n">
        <v>0</v>
      </c>
      <c r="K91" s="107" t="n">
        <f aca="false">+J91+I91</f>
        <v>7</v>
      </c>
      <c r="L91" s="52" t="n">
        <v>0</v>
      </c>
      <c r="M91" s="52" t="n">
        <v>0</v>
      </c>
      <c r="N91" s="107" t="n">
        <f aca="false">+M91+L91</f>
        <v>0</v>
      </c>
      <c r="O91" s="106" t="n">
        <f aca="false">+L91+I91</f>
        <v>7</v>
      </c>
      <c r="P91" s="106" t="n">
        <f aca="false">+M91+J91</f>
        <v>0</v>
      </c>
      <c r="Q91" s="107" t="n">
        <f aca="false">+P91+O91</f>
        <v>7</v>
      </c>
      <c r="R91" s="52" t="n">
        <v>7</v>
      </c>
      <c r="S91" s="52" t="n">
        <v>0</v>
      </c>
      <c r="T91" s="107" t="n">
        <f aca="false">+S91+R91</f>
        <v>7</v>
      </c>
      <c r="U91" s="52" t="n">
        <v>0</v>
      </c>
      <c r="V91" s="52" t="n">
        <v>0</v>
      </c>
      <c r="W91" s="107" t="n">
        <f aca="false">+V91+U91</f>
        <v>0</v>
      </c>
      <c r="X91" s="106" t="n">
        <f aca="false">+U91+R91</f>
        <v>7</v>
      </c>
      <c r="Y91" s="106" t="n">
        <f aca="false">+V91+S91</f>
        <v>0</v>
      </c>
      <c r="Z91" s="107" t="n">
        <f aca="false">+W91+T91</f>
        <v>7</v>
      </c>
      <c r="AA91" s="126"/>
    </row>
    <row r="92" customFormat="false" ht="13.5" hidden="false" customHeight="true" outlineLevel="0" collapsed="false">
      <c r="A92" s="124" t="n">
        <f aca="false">+A91+1</f>
        <v>81</v>
      </c>
      <c r="B92" s="125" t="s">
        <v>394</v>
      </c>
      <c r="C92" s="52" t="n">
        <v>394</v>
      </c>
      <c r="D92" s="52" t="n">
        <v>35</v>
      </c>
      <c r="E92" s="107" t="n">
        <f aca="false">+D92+C92</f>
        <v>429</v>
      </c>
      <c r="F92" s="52" t="n">
        <v>0</v>
      </c>
      <c r="G92" s="52" t="n">
        <v>0</v>
      </c>
      <c r="H92" s="107" t="n">
        <f aca="false">+G92+F92</f>
        <v>0</v>
      </c>
      <c r="I92" s="52" t="n">
        <v>6</v>
      </c>
      <c r="J92" s="52" t="n">
        <v>0</v>
      </c>
      <c r="K92" s="107" t="n">
        <f aca="false">+J92+I92</f>
        <v>6</v>
      </c>
      <c r="L92" s="52" t="n">
        <v>0</v>
      </c>
      <c r="M92" s="52" t="n">
        <v>0</v>
      </c>
      <c r="N92" s="107" t="n">
        <f aca="false">+M92+L92</f>
        <v>0</v>
      </c>
      <c r="O92" s="106" t="n">
        <f aca="false">+L92+I92</f>
        <v>6</v>
      </c>
      <c r="P92" s="106" t="n">
        <f aca="false">+M92+J92</f>
        <v>0</v>
      </c>
      <c r="Q92" s="107" t="n">
        <f aca="false">+P92+O92</f>
        <v>6</v>
      </c>
      <c r="R92" s="52" t="n">
        <v>7</v>
      </c>
      <c r="S92" s="52" t="n">
        <v>0</v>
      </c>
      <c r="T92" s="107" t="n">
        <f aca="false">+S92+R92</f>
        <v>7</v>
      </c>
      <c r="U92" s="52" t="n">
        <v>0</v>
      </c>
      <c r="V92" s="52" t="n">
        <v>0</v>
      </c>
      <c r="W92" s="107" t="n">
        <f aca="false">+V92+U92</f>
        <v>0</v>
      </c>
      <c r="X92" s="106" t="n">
        <f aca="false">+U92+R92</f>
        <v>7</v>
      </c>
      <c r="Y92" s="106" t="n">
        <f aca="false">+V92+S92</f>
        <v>0</v>
      </c>
      <c r="Z92" s="107" t="n">
        <f aca="false">+W92+T92</f>
        <v>7</v>
      </c>
      <c r="AA92" s="126"/>
    </row>
    <row r="93" customFormat="false" ht="23.25" hidden="false" customHeight="true" outlineLevel="0" collapsed="false">
      <c r="A93" s="135" t="s">
        <v>395</v>
      </c>
      <c r="B93" s="136"/>
      <c r="C93" s="137" t="n">
        <f aca="false">SUM(C7:C92)</f>
        <v>65059</v>
      </c>
      <c r="D93" s="137" t="n">
        <f aca="false">SUM(D7:D92)</f>
        <v>4168</v>
      </c>
      <c r="E93" s="137" t="n">
        <f aca="false">SUM(E7:E92)</f>
        <v>69227</v>
      </c>
      <c r="F93" s="137" t="n">
        <f aca="false">SUM(F7:F92)</f>
        <v>687</v>
      </c>
      <c r="G93" s="137" t="n">
        <f aca="false">SUM(G7:G92)</f>
        <v>10</v>
      </c>
      <c r="H93" s="137" t="n">
        <f aca="false">SUM(H7:H92)</f>
        <v>697</v>
      </c>
      <c r="I93" s="137" t="n">
        <f aca="false">SUM(I7:I92)</f>
        <v>2023</v>
      </c>
      <c r="J93" s="137" t="n">
        <f aca="false">SUM(J7:J92)</f>
        <v>70</v>
      </c>
      <c r="K93" s="137" t="n">
        <f aca="false">SUM(K7:K92)</f>
        <v>2093</v>
      </c>
      <c r="L93" s="137" t="n">
        <f aca="false">SUM(L7:L92)</f>
        <v>120</v>
      </c>
      <c r="M93" s="137" t="n">
        <f aca="false">SUM(M7:M92)</f>
        <v>3</v>
      </c>
      <c r="N93" s="137" t="n">
        <f aca="false">SUM(N7:N92)</f>
        <v>123</v>
      </c>
      <c r="O93" s="137" t="n">
        <f aca="false">SUM(O7:O92)</f>
        <v>2143</v>
      </c>
      <c r="P93" s="137" t="n">
        <f aca="false">SUM(P7:P92)</f>
        <v>73</v>
      </c>
      <c r="Q93" s="137" t="n">
        <f aca="false">SUM(Q7:Q92)</f>
        <v>2216</v>
      </c>
      <c r="R93" s="137" t="n">
        <f aca="false">SUM(R7:R92)</f>
        <v>1668</v>
      </c>
      <c r="S93" s="137" t="n">
        <f aca="false">SUM(S7:S92)</f>
        <v>32</v>
      </c>
      <c r="T93" s="137" t="n">
        <f aca="false">SUM(T7:T92)</f>
        <v>1700</v>
      </c>
      <c r="U93" s="137" t="n">
        <f aca="false">SUM(U7:U92)</f>
        <v>10</v>
      </c>
      <c r="V93" s="137" t="n">
        <f aca="false">SUM(V7:V92)</f>
        <v>0</v>
      </c>
      <c r="W93" s="137" t="n">
        <f aca="false">SUM(W7:W92)</f>
        <v>10</v>
      </c>
      <c r="X93" s="137" t="n">
        <f aca="false">SUM(X7:X92)</f>
        <v>1678</v>
      </c>
      <c r="Y93" s="137" t="n">
        <f aca="false">SUM(Y7:Y92)</f>
        <v>32</v>
      </c>
      <c r="Z93" s="137" t="n">
        <f aca="false">SUM(Z7:Z92)</f>
        <v>1710</v>
      </c>
      <c r="AA93" s="126"/>
    </row>
    <row r="94" customFormat="false" ht="12.75" hidden="false" customHeight="false" outlineLevel="0" collapsed="false">
      <c r="A94" s="138"/>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row>
    <row r="95" customFormat="false" ht="12.75" hidden="false" customHeight="false" outlineLevel="0" collapsed="false">
      <c r="A95" s="138"/>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row>
    <row r="96" customFormat="false" ht="12.75" hidden="false" customHeight="false" outlineLevel="0" collapsed="false">
      <c r="A96" s="138"/>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row>
    <row r="97" customFormat="false" ht="12.75" hidden="false" customHeight="false" outlineLevel="0" collapsed="false">
      <c r="A97" s="138"/>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row>
    <row r="98" customFormat="false" ht="12.75" hidden="false" customHeight="false" outlineLevel="0" collapsed="false">
      <c r="A98" s="138"/>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row>
    <row r="99" customFormat="false" ht="12.75" hidden="false" customHeight="false" outlineLevel="0" collapsed="false">
      <c r="A99" s="138"/>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row>
    <row r="100" customFormat="false" ht="12.75" hidden="false" customHeight="false" outlineLevel="0" collapsed="false">
      <c r="A100" s="138"/>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row>
    <row r="101" customFormat="false" ht="12.75" hidden="false" customHeight="false" outlineLevel="0" collapsed="false">
      <c r="A101" s="138"/>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row>
    <row r="102" customFormat="false" ht="12.75" hidden="false" customHeight="false" outlineLevel="0" collapsed="false">
      <c r="A102" s="138"/>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row>
    <row r="103" customFormat="false" ht="12.75" hidden="false" customHeight="false" outlineLevel="0" collapsed="false">
      <c r="A103" s="138"/>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row>
    <row r="104" customFormat="false" ht="12.75" hidden="false" customHeight="false" outlineLevel="0" collapsed="false">
      <c r="A104" s="138"/>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row>
    <row r="105" customFormat="false" ht="12.75" hidden="false" customHeight="false" outlineLevel="0" collapsed="false">
      <c r="A105" s="138"/>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row>
    <row r="106" customFormat="false" ht="12.75" hidden="false" customHeight="false" outlineLevel="0" collapsed="false">
      <c r="A106" s="138"/>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row>
    <row r="107" customFormat="false" ht="12.75" hidden="false" customHeight="false" outlineLevel="0" collapsed="false">
      <c r="A107" s="138"/>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row>
    <row r="108" customFormat="false" ht="12.75" hidden="false" customHeight="false" outlineLevel="0" collapsed="false">
      <c r="A108" s="138"/>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row>
    <row r="109" customFormat="false" ht="12.75" hidden="false" customHeight="false" outlineLevel="0" collapsed="false">
      <c r="A109" s="138"/>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row>
    <row r="110" customFormat="false" ht="12.75" hidden="false" customHeight="false" outlineLevel="0" collapsed="false">
      <c r="A110" s="138"/>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row>
    <row r="111" customFormat="false" ht="12.75" hidden="false" customHeight="false" outlineLevel="0" collapsed="false">
      <c r="A111" s="138"/>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row>
    <row r="112" customFormat="false" ht="12.75" hidden="false" customHeight="false" outlineLevel="0" collapsed="false">
      <c r="A112" s="138"/>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row>
    <row r="113" customFormat="false" ht="12.75" hidden="false" customHeight="false" outlineLevel="0" collapsed="false">
      <c r="A113" s="138"/>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row>
    <row r="114" customFormat="false" ht="12.75" hidden="false" customHeight="false" outlineLevel="0" collapsed="false">
      <c r="A114" s="138"/>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row>
    <row r="115" customFormat="false" ht="12.75" hidden="false" customHeight="false" outlineLevel="0" collapsed="false">
      <c r="A115" s="138"/>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row>
    <row r="116" customFormat="false" ht="12.75" hidden="false" customHeight="false" outlineLevel="0" collapsed="false">
      <c r="A116" s="138"/>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row>
    <row r="117" customFormat="false" ht="12.75" hidden="false" customHeight="false" outlineLevel="0" collapsed="false">
      <c r="A117" s="138"/>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row>
    <row r="118" customFormat="false" ht="12.75" hidden="false" customHeight="false" outlineLevel="0" collapsed="false">
      <c r="A118" s="138"/>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row>
    <row r="119" customFormat="false" ht="12.75" hidden="false" customHeight="false" outlineLevel="0" collapsed="false">
      <c r="A119" s="138"/>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row>
    <row r="120" customFormat="false" ht="12.75" hidden="false" customHeight="false" outlineLevel="0" collapsed="false">
      <c r="A120" s="138"/>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row>
    <row r="121" customFormat="false" ht="12.75" hidden="false" customHeight="false" outlineLevel="0" collapsed="false">
      <c r="A121" s="138"/>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row>
    <row r="122" customFormat="false" ht="12.75" hidden="false" customHeight="false" outlineLevel="0" collapsed="false">
      <c r="A122" s="138"/>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row>
    <row r="123" customFormat="false" ht="12.75" hidden="false" customHeight="false" outlineLevel="0" collapsed="false">
      <c r="A123" s="138"/>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row>
    <row r="124" customFormat="false" ht="12.75" hidden="false" customHeight="false" outlineLevel="0" collapsed="false">
      <c r="A124" s="138"/>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row>
    <row r="125" customFormat="false" ht="12.75" hidden="false" customHeight="false" outlineLevel="0" collapsed="false">
      <c r="A125" s="138"/>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row>
    <row r="126" customFormat="false" ht="12.75" hidden="false" customHeight="false" outlineLevel="0" collapsed="false">
      <c r="A126" s="138"/>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row>
    <row r="127" customFormat="false" ht="12.75" hidden="false" customHeight="false" outlineLevel="0" collapsed="false">
      <c r="A127" s="138"/>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row>
    <row r="128" customFormat="false" ht="12.75" hidden="false" customHeight="false" outlineLevel="0" collapsed="false">
      <c r="A128" s="138"/>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row>
    <row r="129" customFormat="false" ht="12.75" hidden="false" customHeight="false" outlineLevel="0" collapsed="false">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row>
    <row r="130" customFormat="false" ht="12.75" hidden="false" customHeight="false" outlineLevel="0" collapsed="false">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row>
    <row r="131" customFormat="false" ht="12.75" hidden="false" customHeight="false" outlineLevel="0" collapsed="false">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row>
    <row r="132" customFormat="false" ht="12.75" hidden="false" customHeight="false" outlineLevel="0" collapsed="false">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row>
    <row r="133" customFormat="false" ht="12.75" hidden="false" customHeight="false" outlineLevel="0" collapsed="false">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row>
    <row r="134" customFormat="false" ht="12.75" hidden="false" customHeight="false" outlineLevel="0" collapsed="false">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row>
    <row r="135" customFormat="false" ht="12.75" hidden="false" customHeight="false" outlineLevel="0" collapsed="false">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row>
    <row r="136" customFormat="false" ht="12.75" hidden="false" customHeight="false" outlineLevel="0" collapsed="false">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row>
    <row r="137" customFormat="false" ht="12.75" hidden="false" customHeight="false" outlineLevel="0" collapsed="false">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row>
    <row r="138" customFormat="false" ht="12.75" hidden="false" customHeight="false" outlineLevel="0" collapsed="false">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row>
    <row r="139" customFormat="false" ht="12.75" hidden="false" customHeight="false" outlineLevel="0" collapsed="false">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row>
    <row r="140" customFormat="false" ht="12.75" hidden="false" customHeight="false" outlineLevel="0" collapsed="false">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row>
    <row r="141" customFormat="false" ht="12.75" hidden="false" customHeight="false" outlineLevel="0" collapsed="false">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row>
    <row r="142" customFormat="false" ht="12.75" hidden="false" customHeight="false" outlineLevel="0" collapsed="false">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row>
    <row r="143" customFormat="false" ht="12.75" hidden="false" customHeight="false" outlineLevel="0" collapsed="false">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row>
    <row r="144" customFormat="false" ht="12.75" hidden="false" customHeight="false" outlineLevel="0" collapsed="false">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row>
    <row r="145" customFormat="false" ht="12.75" hidden="false" customHeight="false" outlineLevel="0" collapsed="false">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row>
    <row r="146" customFormat="false" ht="12.75" hidden="false" customHeight="false" outlineLevel="0" collapsed="false">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row>
    <row r="147" customFormat="false" ht="12.75" hidden="false" customHeight="false" outlineLevel="0" collapsed="false">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row>
    <row r="148" customFormat="false" ht="12.75" hidden="false" customHeight="false" outlineLevel="0" collapsed="false">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row>
    <row r="149" customFormat="false" ht="12.75" hidden="false" customHeight="false" outlineLevel="0" collapsed="false">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row>
    <row r="150" customFormat="false" ht="12.75" hidden="false" customHeight="false" outlineLevel="0" collapsed="false">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row>
    <row r="151" customFormat="false" ht="12.75" hidden="false" customHeight="false" outlineLevel="0" collapsed="false">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row>
    <row r="152" customFormat="false" ht="12.75" hidden="false" customHeight="false" outlineLevel="0" collapsed="false">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row>
    <row r="153" customFormat="false" ht="12.75" hidden="false" customHeight="false" outlineLevel="0" collapsed="false">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row>
    <row r="154" customFormat="false" ht="12.75" hidden="false" customHeight="false" outlineLevel="0" collapsed="false">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row>
    <row r="155" customFormat="false" ht="12.75" hidden="false" customHeight="false" outlineLevel="0" collapsed="false">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row>
    <row r="156" customFormat="false" ht="12.75" hidden="false" customHeight="false" outlineLevel="0" collapsed="false">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row>
    <row r="157" customFormat="false" ht="12.75" hidden="false" customHeight="false" outlineLevel="0" collapsed="false">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row>
    <row r="158" customFormat="false" ht="12.75" hidden="false" customHeight="false" outlineLevel="0" collapsed="false">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row>
    <row r="159" customFormat="false" ht="12.75" hidden="false" customHeight="false" outlineLevel="0" collapsed="false">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row>
    <row r="160" customFormat="false" ht="12.75" hidden="false" customHeight="false" outlineLevel="0" collapsed="false">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row>
    <row r="161" customFormat="false" ht="12.75" hidden="false" customHeight="false" outlineLevel="0" collapsed="false">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row>
    <row r="162" customFormat="false" ht="12.75" hidden="false" customHeight="false" outlineLevel="0" collapsed="false">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row>
    <row r="163" customFormat="false" ht="12.75" hidden="false" customHeight="false" outlineLevel="0" collapsed="false">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row>
    <row r="164" customFormat="false" ht="12.75" hidden="false" customHeight="false" outlineLevel="0" collapsed="false">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row>
    <row r="165" customFormat="false" ht="12.75" hidden="false" customHeight="false" outlineLevel="0" collapsed="false">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row>
    <row r="166" customFormat="false" ht="12.75" hidden="false" customHeight="false" outlineLevel="0" collapsed="false">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row>
    <row r="167" customFormat="false" ht="12.75" hidden="false" customHeight="false" outlineLevel="0" collapsed="false">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row>
    <row r="168" customFormat="false" ht="12.75" hidden="false" customHeight="false" outlineLevel="0" collapsed="false">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row>
    <row r="169" customFormat="false" ht="12.75" hidden="false" customHeight="false" outlineLevel="0" collapsed="false">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row>
    <row r="170" customFormat="false" ht="12.75" hidden="false" customHeight="false" outlineLevel="0" collapsed="false">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row>
    <row r="171" customFormat="false" ht="12.75" hidden="false" customHeight="false" outlineLevel="0" collapsed="false">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row>
    <row r="172" customFormat="false" ht="12.75" hidden="false" customHeight="false" outlineLevel="0" collapsed="false">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row>
    <row r="173" customFormat="false" ht="12.75" hidden="false" customHeight="false" outlineLevel="0" collapsed="false">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row>
    <row r="174" customFormat="false" ht="12.75" hidden="false" customHeight="false" outlineLevel="0" collapsed="false">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row>
    <row r="175" customFormat="false" ht="12.75" hidden="false" customHeight="false" outlineLevel="0" collapsed="false">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row>
    <row r="176" customFormat="false" ht="12.75" hidden="false" customHeight="false" outlineLevel="0" collapsed="false">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row>
    <row r="177" customFormat="false" ht="12.75" hidden="false" customHeight="false" outlineLevel="0" collapsed="false">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row>
  </sheetData>
  <mergeCells count="28">
    <mergeCell ref="A1:Z1"/>
    <mergeCell ref="A2:Z2"/>
    <mergeCell ref="U3:Z3"/>
    <mergeCell ref="A4:A6"/>
    <mergeCell ref="B4:B6"/>
    <mergeCell ref="C4:E5"/>
    <mergeCell ref="F4:H5"/>
    <mergeCell ref="I4:Q4"/>
    <mergeCell ref="R4:Z4"/>
    <mergeCell ref="I5:K5"/>
    <mergeCell ref="L5:N5"/>
    <mergeCell ref="O5:Q5"/>
    <mergeCell ref="R5:T5"/>
    <mergeCell ref="U5:W5"/>
    <mergeCell ref="X5:Z5"/>
    <mergeCell ref="U50:Z50"/>
    <mergeCell ref="A51:A53"/>
    <mergeCell ref="B51:B53"/>
    <mergeCell ref="C51:E52"/>
    <mergeCell ref="F51:H52"/>
    <mergeCell ref="I51:Q51"/>
    <mergeCell ref="R51:Z51"/>
    <mergeCell ref="I52:K52"/>
    <mergeCell ref="L52:N52"/>
    <mergeCell ref="O52:Q52"/>
    <mergeCell ref="R52:T52"/>
    <mergeCell ref="U52:W52"/>
    <mergeCell ref="X52:Z52"/>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44" width="4.56"/>
    <col collapsed="false" customWidth="true" hidden="false" outlineLevel="0" max="2" min="2" style="44" width="16.28"/>
    <col collapsed="false" customWidth="true" hidden="false" outlineLevel="0" max="3" min="3" style="44" width="8.85"/>
    <col collapsed="false" customWidth="false" hidden="false" outlineLevel="0" max="4" min="4" style="44" width="9.14"/>
    <col collapsed="false" customWidth="true" hidden="false" outlineLevel="0" max="6" min="5" style="44" width="8.85"/>
    <col collapsed="false" customWidth="true" hidden="false" outlineLevel="0" max="7" min="7" style="44" width="7.7"/>
    <col collapsed="false" customWidth="false" hidden="false" outlineLevel="0" max="8" min="8" style="44" width="9.14"/>
    <col collapsed="false" customWidth="true" hidden="false" outlineLevel="0" max="13" min="9" style="44" width="7.7"/>
    <col collapsed="false" customWidth="true" hidden="false" outlineLevel="0" max="14" min="14" style="44" width="7.99"/>
    <col collapsed="false" customWidth="false" hidden="false" outlineLevel="0" max="15" min="15" style="44" width="9.14"/>
    <col collapsed="false" customWidth="true" hidden="false" outlineLevel="0" max="18" min="16" style="44" width="8.85"/>
    <col collapsed="false" customWidth="true" hidden="false" outlineLevel="0" max="19" min="19" style="44" width="7.7"/>
    <col collapsed="false" customWidth="true" hidden="false" outlineLevel="0" max="20" min="20" style="44" width="9.7"/>
    <col collapsed="false" customWidth="false" hidden="false" outlineLevel="0" max="257" min="21" style="44" width="9.14"/>
  </cols>
  <sheetData>
    <row r="1" customFormat="false" ht="27" hidden="false" customHeight="true" outlineLevel="0" collapsed="false">
      <c r="A1" s="45" t="s">
        <v>396</v>
      </c>
      <c r="B1" s="45"/>
      <c r="C1" s="45"/>
      <c r="D1" s="45"/>
      <c r="E1" s="45"/>
      <c r="F1" s="45"/>
      <c r="G1" s="45"/>
      <c r="H1" s="45"/>
      <c r="I1" s="45"/>
      <c r="J1" s="45"/>
      <c r="K1" s="45"/>
      <c r="L1" s="45"/>
      <c r="M1" s="45"/>
      <c r="N1" s="45"/>
      <c r="O1" s="45"/>
      <c r="P1" s="45"/>
      <c r="Q1" s="45"/>
      <c r="R1" s="45"/>
      <c r="S1" s="45"/>
      <c r="T1" s="45"/>
    </row>
    <row r="2" customFormat="false" ht="29.25" hidden="false" customHeight="true" outlineLevel="0" collapsed="false">
      <c r="A2" s="117" t="s">
        <v>397</v>
      </c>
      <c r="B2" s="117"/>
      <c r="C2" s="117"/>
      <c r="D2" s="117"/>
      <c r="E2" s="117"/>
      <c r="F2" s="117"/>
      <c r="G2" s="117"/>
      <c r="H2" s="117"/>
      <c r="I2" s="117"/>
      <c r="J2" s="117"/>
      <c r="K2" s="117"/>
      <c r="L2" s="117"/>
      <c r="M2" s="117"/>
      <c r="N2" s="117"/>
      <c r="O2" s="117"/>
      <c r="P2" s="117"/>
      <c r="Q2" s="117"/>
      <c r="R2" s="117"/>
      <c r="S2" s="117"/>
      <c r="T2" s="117"/>
    </row>
    <row r="3" customFormat="false" ht="12.75" hidden="false" customHeight="false" outlineLevel="0" collapsed="false">
      <c r="A3" s="141"/>
      <c r="B3" s="141"/>
      <c r="C3" s="141"/>
      <c r="D3" s="141"/>
      <c r="E3" s="141"/>
      <c r="F3" s="141"/>
      <c r="G3" s="141"/>
      <c r="H3" s="141"/>
      <c r="I3" s="141"/>
      <c r="J3" s="141"/>
      <c r="K3" s="141"/>
      <c r="L3" s="141"/>
      <c r="M3" s="141"/>
      <c r="N3" s="141"/>
      <c r="O3" s="141"/>
      <c r="P3" s="141"/>
      <c r="Q3" s="141"/>
      <c r="R3" s="141"/>
      <c r="S3" s="98" t="s">
        <v>398</v>
      </c>
      <c r="T3" s="98"/>
    </row>
    <row r="4" s="52" customFormat="true" ht="21.75" hidden="false" customHeight="true" outlineLevel="0" collapsed="false">
      <c r="A4" s="142" t="s">
        <v>399</v>
      </c>
      <c r="B4" s="50" t="s">
        <v>400</v>
      </c>
      <c r="C4" s="99" t="s">
        <v>287</v>
      </c>
      <c r="D4" s="99"/>
      <c r="E4" s="99"/>
      <c r="F4" s="99"/>
      <c r="G4" s="99"/>
      <c r="H4" s="99"/>
      <c r="I4" s="99" t="s">
        <v>288</v>
      </c>
      <c r="J4" s="99"/>
      <c r="K4" s="99"/>
      <c r="L4" s="99"/>
      <c r="M4" s="99"/>
      <c r="N4" s="99"/>
      <c r="O4" s="100" t="s">
        <v>289</v>
      </c>
      <c r="P4" s="100"/>
      <c r="Q4" s="100"/>
      <c r="R4" s="100"/>
      <c r="S4" s="100"/>
      <c r="T4" s="100"/>
      <c r="U4" s="101"/>
    </row>
    <row r="5" s="52" customFormat="true" ht="30" hidden="false" customHeight="true" outlineLevel="0" collapsed="false">
      <c r="A5" s="142"/>
      <c r="B5" s="50"/>
      <c r="C5" s="50" t="s">
        <v>290</v>
      </c>
      <c r="D5" s="50"/>
      <c r="E5" s="50"/>
      <c r="F5" s="50" t="s">
        <v>291</v>
      </c>
      <c r="G5" s="50"/>
      <c r="H5" s="50"/>
      <c r="I5" s="50" t="s">
        <v>290</v>
      </c>
      <c r="J5" s="50"/>
      <c r="K5" s="50"/>
      <c r="L5" s="50" t="s">
        <v>291</v>
      </c>
      <c r="M5" s="50"/>
      <c r="N5" s="50"/>
      <c r="O5" s="50" t="s">
        <v>290</v>
      </c>
      <c r="P5" s="50"/>
      <c r="Q5" s="50"/>
      <c r="R5" s="51" t="s">
        <v>291</v>
      </c>
      <c r="S5" s="51"/>
      <c r="T5" s="51"/>
      <c r="U5" s="101"/>
    </row>
    <row r="6" s="52" customFormat="true" ht="30" hidden="false" customHeight="true" outlineLevel="0" collapsed="false">
      <c r="A6" s="142"/>
      <c r="B6" s="50"/>
      <c r="C6" s="50"/>
      <c r="D6" s="50"/>
      <c r="E6" s="50"/>
      <c r="F6" s="50"/>
      <c r="G6" s="50"/>
      <c r="H6" s="50"/>
      <c r="I6" s="50"/>
      <c r="J6" s="50"/>
      <c r="K6" s="50"/>
      <c r="L6" s="50"/>
      <c r="M6" s="50"/>
      <c r="N6" s="50"/>
      <c r="O6" s="50"/>
      <c r="P6" s="50"/>
      <c r="Q6" s="50"/>
      <c r="R6" s="51"/>
      <c r="S6" s="51"/>
      <c r="T6" s="51"/>
      <c r="U6" s="101"/>
    </row>
    <row r="7" s="52" customFormat="true" ht="30" hidden="false" customHeight="true" outlineLevel="0" collapsed="false">
      <c r="A7" s="142"/>
      <c r="B7" s="50"/>
      <c r="C7" s="50" t="s">
        <v>307</v>
      </c>
      <c r="D7" s="122" t="s">
        <v>308</v>
      </c>
      <c r="E7" s="50" t="s">
        <v>401</v>
      </c>
      <c r="F7" s="50" t="s">
        <v>307</v>
      </c>
      <c r="G7" s="122" t="s">
        <v>308</v>
      </c>
      <c r="H7" s="50" t="s">
        <v>401</v>
      </c>
      <c r="I7" s="50" t="s">
        <v>307</v>
      </c>
      <c r="J7" s="122" t="s">
        <v>308</v>
      </c>
      <c r="K7" s="50" t="s">
        <v>401</v>
      </c>
      <c r="L7" s="50" t="s">
        <v>307</v>
      </c>
      <c r="M7" s="122" t="s">
        <v>308</v>
      </c>
      <c r="N7" s="50" t="s">
        <v>401</v>
      </c>
      <c r="O7" s="50" t="s">
        <v>307</v>
      </c>
      <c r="P7" s="122" t="s">
        <v>308</v>
      </c>
      <c r="Q7" s="50" t="s">
        <v>401</v>
      </c>
      <c r="R7" s="50" t="s">
        <v>307</v>
      </c>
      <c r="S7" s="122" t="s">
        <v>308</v>
      </c>
      <c r="T7" s="51" t="s">
        <v>401</v>
      </c>
      <c r="U7" s="101"/>
    </row>
    <row r="8" s="52" customFormat="true" ht="12.95" hidden="false" customHeight="true" outlineLevel="0" collapsed="false">
      <c r="A8" s="124" t="s">
        <v>157</v>
      </c>
      <c r="B8" s="125" t="s">
        <v>312</v>
      </c>
      <c r="C8" s="143" t="n">
        <v>19543</v>
      </c>
      <c r="D8" s="143" t="n">
        <v>1261</v>
      </c>
      <c r="E8" s="132" t="n">
        <f aca="false">+D8+C8</f>
        <v>20804</v>
      </c>
      <c r="F8" s="143" t="n">
        <v>967</v>
      </c>
      <c r="G8" s="143" t="n">
        <v>63</v>
      </c>
      <c r="H8" s="132" t="n">
        <f aca="false">+G8+F8</f>
        <v>1030</v>
      </c>
      <c r="I8" s="143" t="n">
        <v>0</v>
      </c>
      <c r="J8" s="143" t="n">
        <v>0</v>
      </c>
      <c r="K8" s="132" t="n">
        <f aca="false">+J8+I8</f>
        <v>0</v>
      </c>
      <c r="L8" s="143" t="n">
        <v>0</v>
      </c>
      <c r="M8" s="143" t="n">
        <v>0</v>
      </c>
      <c r="N8" s="132" t="n">
        <f aca="false">+M8+L8</f>
        <v>0</v>
      </c>
      <c r="O8" s="143" t="n">
        <f aca="false">+C8+I8</f>
        <v>19543</v>
      </c>
      <c r="P8" s="143" t="n">
        <f aca="false">+D8+J8</f>
        <v>1261</v>
      </c>
      <c r="Q8" s="132" t="n">
        <f aca="false">+E8+K8</f>
        <v>20804</v>
      </c>
      <c r="R8" s="143" t="n">
        <f aca="false">+F8+L8</f>
        <v>967</v>
      </c>
      <c r="S8" s="143" t="n">
        <f aca="false">+G8+M8</f>
        <v>63</v>
      </c>
      <c r="T8" s="132" t="n">
        <f aca="false">+N8+H8</f>
        <v>1030</v>
      </c>
    </row>
    <row r="9" s="52" customFormat="true" ht="12.95" hidden="false" customHeight="true" outlineLevel="0" collapsed="false">
      <c r="A9" s="124" t="s">
        <v>159</v>
      </c>
      <c r="B9" s="125" t="s">
        <v>313</v>
      </c>
      <c r="C9" s="143" t="n">
        <v>3511</v>
      </c>
      <c r="D9" s="143" t="n">
        <v>289</v>
      </c>
      <c r="E9" s="132" t="n">
        <f aca="false">+D9+C9</f>
        <v>3800</v>
      </c>
      <c r="F9" s="143" t="n">
        <v>255</v>
      </c>
      <c r="G9" s="143" t="n">
        <v>0</v>
      </c>
      <c r="H9" s="132" t="n">
        <f aca="false">+G9+F9</f>
        <v>255</v>
      </c>
      <c r="I9" s="143" t="n">
        <v>0</v>
      </c>
      <c r="J9" s="143" t="n">
        <v>0</v>
      </c>
      <c r="K9" s="132" t="n">
        <f aca="false">+J9+I9</f>
        <v>0</v>
      </c>
      <c r="L9" s="143" t="n">
        <v>0</v>
      </c>
      <c r="M9" s="143" t="n">
        <v>0</v>
      </c>
      <c r="N9" s="132" t="n">
        <f aca="false">+M9+L9</f>
        <v>0</v>
      </c>
      <c r="O9" s="143" t="n">
        <f aca="false">+C9+I9</f>
        <v>3511</v>
      </c>
      <c r="P9" s="143" t="n">
        <f aca="false">+D9+J9</f>
        <v>289</v>
      </c>
      <c r="Q9" s="132" t="n">
        <f aca="false">+E9+K9</f>
        <v>3800</v>
      </c>
      <c r="R9" s="143" t="n">
        <f aca="false">+F9+L9</f>
        <v>255</v>
      </c>
      <c r="S9" s="143" t="n">
        <f aca="false">+G9+M9</f>
        <v>0</v>
      </c>
      <c r="T9" s="132" t="n">
        <f aca="false">+N9+H9</f>
        <v>255</v>
      </c>
    </row>
    <row r="10" s="52" customFormat="true" ht="12.95" hidden="false" customHeight="true" outlineLevel="0" collapsed="false">
      <c r="A10" s="124" t="s">
        <v>161</v>
      </c>
      <c r="B10" s="144" t="s">
        <v>314</v>
      </c>
      <c r="C10" s="143" t="n">
        <v>8957</v>
      </c>
      <c r="D10" s="143" t="n">
        <v>166</v>
      </c>
      <c r="E10" s="132" t="n">
        <f aca="false">+D10+C10</f>
        <v>9123</v>
      </c>
      <c r="F10" s="143" t="n">
        <v>549</v>
      </c>
      <c r="G10" s="143" t="n">
        <v>3</v>
      </c>
      <c r="H10" s="132" t="n">
        <f aca="false">+G10+F10</f>
        <v>552</v>
      </c>
      <c r="I10" s="143" t="n">
        <v>0</v>
      </c>
      <c r="J10" s="143" t="n">
        <v>0</v>
      </c>
      <c r="K10" s="132" t="n">
        <f aca="false">+J10+I10</f>
        <v>0</v>
      </c>
      <c r="L10" s="143" t="n">
        <v>0</v>
      </c>
      <c r="M10" s="143" t="n">
        <v>0</v>
      </c>
      <c r="N10" s="132" t="n">
        <f aca="false">+M10+L10</f>
        <v>0</v>
      </c>
      <c r="O10" s="143" t="n">
        <f aca="false">+C10+I10</f>
        <v>8957</v>
      </c>
      <c r="P10" s="143" t="n">
        <f aca="false">+D10+J10</f>
        <v>166</v>
      </c>
      <c r="Q10" s="132" t="n">
        <f aca="false">+E10+K10</f>
        <v>9123</v>
      </c>
      <c r="R10" s="143" t="n">
        <f aca="false">+F10+L10</f>
        <v>549</v>
      </c>
      <c r="S10" s="143" t="n">
        <f aca="false">+G10+M10</f>
        <v>3</v>
      </c>
      <c r="T10" s="132" t="n">
        <f aca="false">+N10+H10</f>
        <v>552</v>
      </c>
    </row>
    <row r="11" s="52" customFormat="true" ht="12.95" hidden="false" customHeight="true" outlineLevel="0" collapsed="false">
      <c r="A11" s="124" t="s">
        <v>315</v>
      </c>
      <c r="B11" s="125" t="s">
        <v>316</v>
      </c>
      <c r="C11" s="143" t="n">
        <v>826</v>
      </c>
      <c r="D11" s="143" t="n">
        <v>0</v>
      </c>
      <c r="E11" s="132" t="n">
        <f aca="false">+D11+C11</f>
        <v>826</v>
      </c>
      <c r="F11" s="143" t="n">
        <v>0</v>
      </c>
      <c r="G11" s="143" t="n">
        <v>0</v>
      </c>
      <c r="H11" s="132" t="n">
        <f aca="false">+G11+F11</f>
        <v>0</v>
      </c>
      <c r="I11" s="143" t="n">
        <v>0</v>
      </c>
      <c r="J11" s="143" t="n">
        <v>0</v>
      </c>
      <c r="K11" s="132" t="n">
        <f aca="false">+J11+I11</f>
        <v>0</v>
      </c>
      <c r="L11" s="143" t="n">
        <v>0</v>
      </c>
      <c r="M11" s="143" t="n">
        <v>0</v>
      </c>
      <c r="N11" s="132" t="n">
        <f aca="false">+M11+L11</f>
        <v>0</v>
      </c>
      <c r="O11" s="143" t="n">
        <f aca="false">+C11+I11</f>
        <v>826</v>
      </c>
      <c r="P11" s="143" t="n">
        <f aca="false">+D11+J11</f>
        <v>0</v>
      </c>
      <c r="Q11" s="132" t="n">
        <f aca="false">+E11+K11</f>
        <v>826</v>
      </c>
      <c r="R11" s="143" t="n">
        <f aca="false">+F11+L11</f>
        <v>0</v>
      </c>
      <c r="S11" s="143" t="n">
        <f aca="false">+G11+M11</f>
        <v>0</v>
      </c>
      <c r="T11" s="132" t="n">
        <f aca="false">+N11+H11</f>
        <v>0</v>
      </c>
    </row>
    <row r="12" s="52" customFormat="true" ht="12.95" hidden="false" customHeight="true" outlineLevel="0" collapsed="false">
      <c r="A12" s="124" t="s">
        <v>163</v>
      </c>
      <c r="B12" s="125" t="s">
        <v>317</v>
      </c>
      <c r="C12" s="143" t="n">
        <v>5062</v>
      </c>
      <c r="D12" s="143" t="n">
        <v>12</v>
      </c>
      <c r="E12" s="132" t="n">
        <f aca="false">+D12+C12</f>
        <v>5074</v>
      </c>
      <c r="F12" s="143" t="n">
        <v>354</v>
      </c>
      <c r="G12" s="143" t="n">
        <v>0</v>
      </c>
      <c r="H12" s="132" t="n">
        <f aca="false">+G12+F12</f>
        <v>354</v>
      </c>
      <c r="I12" s="143" t="n">
        <v>0</v>
      </c>
      <c r="J12" s="143" t="n">
        <v>0</v>
      </c>
      <c r="K12" s="132" t="n">
        <f aca="false">+J12+I12</f>
        <v>0</v>
      </c>
      <c r="L12" s="143" t="n">
        <v>0</v>
      </c>
      <c r="M12" s="143" t="n">
        <v>0</v>
      </c>
      <c r="N12" s="132" t="n">
        <f aca="false">+M12+L12</f>
        <v>0</v>
      </c>
      <c r="O12" s="143" t="n">
        <f aca="false">+C12+I12</f>
        <v>5062</v>
      </c>
      <c r="P12" s="143" t="n">
        <f aca="false">+D12+J12</f>
        <v>12</v>
      </c>
      <c r="Q12" s="132" t="n">
        <f aca="false">+E12+K12</f>
        <v>5074</v>
      </c>
      <c r="R12" s="143" t="n">
        <f aca="false">+F12+L12</f>
        <v>354</v>
      </c>
      <c r="S12" s="143" t="n">
        <f aca="false">+G12+M12</f>
        <v>0</v>
      </c>
      <c r="T12" s="132" t="n">
        <f aca="false">+N12+H12</f>
        <v>354</v>
      </c>
    </row>
    <row r="13" s="52" customFormat="true" ht="12.95" hidden="false" customHeight="true" outlineLevel="0" collapsed="false">
      <c r="A13" s="124" t="s">
        <v>165</v>
      </c>
      <c r="B13" s="125" t="s">
        <v>318</v>
      </c>
      <c r="C13" s="143" t="n">
        <v>84514</v>
      </c>
      <c r="D13" s="143" t="n">
        <v>2380</v>
      </c>
      <c r="E13" s="132" t="n">
        <f aca="false">+D13+C13</f>
        <v>86894</v>
      </c>
      <c r="F13" s="143" t="n">
        <v>4009</v>
      </c>
      <c r="G13" s="143" t="n">
        <v>77</v>
      </c>
      <c r="H13" s="132" t="n">
        <f aca="false">+G13+F13</f>
        <v>4086</v>
      </c>
      <c r="I13" s="143" t="n">
        <v>1486</v>
      </c>
      <c r="J13" s="143" t="n">
        <v>33</v>
      </c>
      <c r="K13" s="132" t="n">
        <f aca="false">+J13+I13</f>
        <v>1519</v>
      </c>
      <c r="L13" s="143" t="n">
        <v>898</v>
      </c>
      <c r="M13" s="143" t="n">
        <v>11</v>
      </c>
      <c r="N13" s="132" t="n">
        <f aca="false">+M13+L13</f>
        <v>909</v>
      </c>
      <c r="O13" s="143" t="n">
        <f aca="false">+C13+I13</f>
        <v>86000</v>
      </c>
      <c r="P13" s="143" t="n">
        <f aca="false">+D13+J13</f>
        <v>2413</v>
      </c>
      <c r="Q13" s="132" t="n">
        <f aca="false">+E13+K13</f>
        <v>88413</v>
      </c>
      <c r="R13" s="143" t="n">
        <f aca="false">+F13+L13</f>
        <v>4907</v>
      </c>
      <c r="S13" s="143" t="n">
        <f aca="false">+G13+M13</f>
        <v>88</v>
      </c>
      <c r="T13" s="132" t="n">
        <f aca="false">+N13+H13</f>
        <v>4995</v>
      </c>
    </row>
    <row r="14" s="52" customFormat="true" ht="12.95" hidden="false" customHeight="true" outlineLevel="0" collapsed="false">
      <c r="A14" s="124" t="s">
        <v>167</v>
      </c>
      <c r="B14" s="125" t="s">
        <v>319</v>
      </c>
      <c r="C14" s="143" t="n">
        <v>35988</v>
      </c>
      <c r="D14" s="143" t="n">
        <v>4470</v>
      </c>
      <c r="E14" s="132" t="n">
        <f aca="false">+D14+C14</f>
        <v>40458</v>
      </c>
      <c r="F14" s="143" t="n">
        <v>1390</v>
      </c>
      <c r="G14" s="143" t="n">
        <v>162</v>
      </c>
      <c r="H14" s="132" t="n">
        <f aca="false">+G14+F14</f>
        <v>1552</v>
      </c>
      <c r="I14" s="143" t="n">
        <v>0</v>
      </c>
      <c r="J14" s="143" t="n">
        <v>0</v>
      </c>
      <c r="K14" s="132" t="n">
        <f aca="false">+J14+I14</f>
        <v>0</v>
      </c>
      <c r="L14" s="143" t="n">
        <v>0</v>
      </c>
      <c r="M14" s="143" t="n">
        <v>0</v>
      </c>
      <c r="N14" s="132" t="n">
        <f aca="false">+M14+L14</f>
        <v>0</v>
      </c>
      <c r="O14" s="143" t="n">
        <f aca="false">+C14+I14</f>
        <v>35988</v>
      </c>
      <c r="P14" s="143" t="n">
        <f aca="false">+D14+J14</f>
        <v>4470</v>
      </c>
      <c r="Q14" s="132" t="n">
        <f aca="false">+E14+K14</f>
        <v>40458</v>
      </c>
      <c r="R14" s="143" t="n">
        <f aca="false">+F14+L14</f>
        <v>1390</v>
      </c>
      <c r="S14" s="143" t="n">
        <f aca="false">+G14+M14</f>
        <v>162</v>
      </c>
      <c r="T14" s="132" t="n">
        <f aca="false">+N14+H14</f>
        <v>1552</v>
      </c>
    </row>
    <row r="15" s="52" customFormat="true" ht="12.95" hidden="false" customHeight="true" outlineLevel="0" collapsed="false">
      <c r="A15" s="124" t="s">
        <v>169</v>
      </c>
      <c r="B15" s="125" t="s">
        <v>320</v>
      </c>
      <c r="C15" s="143" t="n">
        <v>5899</v>
      </c>
      <c r="D15" s="143" t="n">
        <v>49</v>
      </c>
      <c r="E15" s="132" t="n">
        <f aca="false">+D15+C15</f>
        <v>5948</v>
      </c>
      <c r="F15" s="143" t="n">
        <v>670</v>
      </c>
      <c r="G15" s="143" t="n">
        <v>2</v>
      </c>
      <c r="H15" s="132" t="n">
        <f aca="false">+G15+F15</f>
        <v>672</v>
      </c>
      <c r="I15" s="143" t="n">
        <v>0</v>
      </c>
      <c r="J15" s="143" t="n">
        <v>0</v>
      </c>
      <c r="K15" s="132" t="n">
        <f aca="false">+J15+I15</f>
        <v>0</v>
      </c>
      <c r="L15" s="143" t="n">
        <v>0</v>
      </c>
      <c r="M15" s="143" t="n">
        <v>0</v>
      </c>
      <c r="N15" s="132" t="n">
        <f aca="false">+M15+L15</f>
        <v>0</v>
      </c>
      <c r="O15" s="143" t="n">
        <f aca="false">+C15+I15</f>
        <v>5899</v>
      </c>
      <c r="P15" s="143" t="n">
        <f aca="false">+D15+J15</f>
        <v>49</v>
      </c>
      <c r="Q15" s="132" t="n">
        <f aca="false">+E15+K15</f>
        <v>5948</v>
      </c>
      <c r="R15" s="143" t="n">
        <f aca="false">+F15+L15</f>
        <v>670</v>
      </c>
      <c r="S15" s="143" t="n">
        <f aca="false">+G15+M15</f>
        <v>2</v>
      </c>
      <c r="T15" s="132" t="n">
        <f aca="false">+N15+H15</f>
        <v>672</v>
      </c>
    </row>
    <row r="16" s="52" customFormat="true" ht="12.95" hidden="false" customHeight="true" outlineLevel="0" collapsed="false">
      <c r="A16" s="124" t="s">
        <v>171</v>
      </c>
      <c r="B16" s="125" t="s">
        <v>321</v>
      </c>
      <c r="C16" s="143" t="n">
        <v>18749</v>
      </c>
      <c r="D16" s="143" t="n">
        <v>623</v>
      </c>
      <c r="E16" s="132" t="n">
        <f aca="false">+D16+C16</f>
        <v>19372</v>
      </c>
      <c r="F16" s="143" t="n">
        <v>716</v>
      </c>
      <c r="G16" s="143" t="n">
        <v>10</v>
      </c>
      <c r="H16" s="132" t="n">
        <f aca="false">+G16+F16</f>
        <v>726</v>
      </c>
      <c r="I16" s="143" t="n">
        <v>9</v>
      </c>
      <c r="J16" s="143" t="n">
        <v>0</v>
      </c>
      <c r="K16" s="132" t="n">
        <f aca="false">+J16+I16</f>
        <v>9</v>
      </c>
      <c r="L16" s="143" t="n">
        <v>0</v>
      </c>
      <c r="M16" s="143" t="n">
        <v>0</v>
      </c>
      <c r="N16" s="132" t="n">
        <f aca="false">+M16+L16</f>
        <v>0</v>
      </c>
      <c r="O16" s="143" t="n">
        <f aca="false">+C16+I16</f>
        <v>18758</v>
      </c>
      <c r="P16" s="143" t="n">
        <f aca="false">+D16+J16</f>
        <v>623</v>
      </c>
      <c r="Q16" s="132" t="n">
        <f aca="false">+E16+K16</f>
        <v>19381</v>
      </c>
      <c r="R16" s="143" t="n">
        <f aca="false">+F16+L16</f>
        <v>716</v>
      </c>
      <c r="S16" s="143" t="n">
        <f aca="false">+G16+M16</f>
        <v>10</v>
      </c>
      <c r="T16" s="132" t="n">
        <f aca="false">+N16+H16</f>
        <v>726</v>
      </c>
    </row>
    <row r="17" s="52" customFormat="true" ht="12.95" hidden="false" customHeight="true" outlineLevel="0" collapsed="false">
      <c r="A17" s="124" t="n">
        <f aca="false">+A16+1</f>
        <v>10</v>
      </c>
      <c r="B17" s="125" t="s">
        <v>322</v>
      </c>
      <c r="C17" s="143" t="n">
        <v>28882</v>
      </c>
      <c r="D17" s="143" t="n">
        <v>2573</v>
      </c>
      <c r="E17" s="132" t="n">
        <f aca="false">+D17+C17</f>
        <v>31455</v>
      </c>
      <c r="F17" s="143" t="n">
        <v>1727</v>
      </c>
      <c r="G17" s="143" t="n">
        <v>102</v>
      </c>
      <c r="H17" s="132" t="n">
        <f aca="false">+G17+F17</f>
        <v>1829</v>
      </c>
      <c r="I17" s="143" t="n">
        <v>78</v>
      </c>
      <c r="J17" s="143" t="n">
        <v>0</v>
      </c>
      <c r="K17" s="132" t="n">
        <f aca="false">+J17+I17</f>
        <v>78</v>
      </c>
      <c r="L17" s="143" t="n">
        <v>57</v>
      </c>
      <c r="M17" s="143" t="n">
        <v>0</v>
      </c>
      <c r="N17" s="132" t="n">
        <f aca="false">+M17+L17</f>
        <v>57</v>
      </c>
      <c r="O17" s="143" t="n">
        <f aca="false">+C17+I17</f>
        <v>28960</v>
      </c>
      <c r="P17" s="143" t="n">
        <f aca="false">+D17+J17</f>
        <v>2573</v>
      </c>
      <c r="Q17" s="132" t="n">
        <f aca="false">+E17+K17</f>
        <v>31533</v>
      </c>
      <c r="R17" s="143" t="n">
        <f aca="false">+F17+L17</f>
        <v>1784</v>
      </c>
      <c r="S17" s="143" t="n">
        <f aca="false">+G17+M17</f>
        <v>102</v>
      </c>
      <c r="T17" s="132" t="n">
        <f aca="false">+N17+H17</f>
        <v>1886</v>
      </c>
    </row>
    <row r="18" s="52" customFormat="true" ht="12.95" hidden="false" customHeight="true" outlineLevel="0" collapsed="false">
      <c r="A18" s="124" t="n">
        <f aca="false">+A17+1</f>
        <v>11</v>
      </c>
      <c r="B18" s="125" t="s">
        <v>323</v>
      </c>
      <c r="C18" s="143" t="n">
        <v>17101</v>
      </c>
      <c r="D18" s="143" t="n">
        <v>762</v>
      </c>
      <c r="E18" s="132" t="n">
        <f aca="false">+D18+C18</f>
        <v>17863</v>
      </c>
      <c r="F18" s="143" t="n">
        <v>360</v>
      </c>
      <c r="G18" s="143" t="n">
        <v>4</v>
      </c>
      <c r="H18" s="132" t="n">
        <f aca="false">+G18+F18</f>
        <v>364</v>
      </c>
      <c r="I18" s="143" t="n">
        <v>37</v>
      </c>
      <c r="J18" s="143" t="n">
        <v>0</v>
      </c>
      <c r="K18" s="132" t="n">
        <f aca="false">+J18+I18</f>
        <v>37</v>
      </c>
      <c r="L18" s="143" t="n">
        <v>16</v>
      </c>
      <c r="M18" s="143" t="n">
        <v>0</v>
      </c>
      <c r="N18" s="132" t="n">
        <f aca="false">+M18+L18</f>
        <v>16</v>
      </c>
      <c r="O18" s="143" t="n">
        <f aca="false">+C18+I18</f>
        <v>17138</v>
      </c>
      <c r="P18" s="143" t="n">
        <f aca="false">+D18+J18</f>
        <v>762</v>
      </c>
      <c r="Q18" s="132" t="n">
        <f aca="false">+E18+K18</f>
        <v>17900</v>
      </c>
      <c r="R18" s="143" t="n">
        <f aca="false">+F18+L18</f>
        <v>376</v>
      </c>
      <c r="S18" s="143" t="n">
        <f aca="false">+G18+M18</f>
        <v>4</v>
      </c>
      <c r="T18" s="132" t="n">
        <f aca="false">+N18+H18</f>
        <v>380</v>
      </c>
    </row>
    <row r="19" s="52" customFormat="true" ht="12.95" hidden="false" customHeight="true" outlineLevel="0" collapsed="false">
      <c r="A19" s="124" t="n">
        <f aca="false">+A18+1</f>
        <v>12</v>
      </c>
      <c r="B19" s="125" t="s">
        <v>324</v>
      </c>
      <c r="C19" s="143" t="n">
        <v>424</v>
      </c>
      <c r="D19" s="143" t="n">
        <v>0</v>
      </c>
      <c r="E19" s="132" t="n">
        <f aca="false">+D19+C19</f>
        <v>424</v>
      </c>
      <c r="F19" s="143" t="n">
        <v>34</v>
      </c>
      <c r="G19" s="143" t="n">
        <v>0</v>
      </c>
      <c r="H19" s="132" t="n">
        <f aca="false">+G19+F19</f>
        <v>34</v>
      </c>
      <c r="I19" s="143" t="n">
        <v>0</v>
      </c>
      <c r="J19" s="143" t="n">
        <v>0</v>
      </c>
      <c r="K19" s="132" t="n">
        <f aca="false">+J19+I19</f>
        <v>0</v>
      </c>
      <c r="L19" s="143" t="n">
        <v>0</v>
      </c>
      <c r="M19" s="143" t="n">
        <v>0</v>
      </c>
      <c r="N19" s="132" t="n">
        <f aca="false">+M19+L19</f>
        <v>0</v>
      </c>
      <c r="O19" s="143" t="n">
        <f aca="false">+C19+I19</f>
        <v>424</v>
      </c>
      <c r="P19" s="143" t="n">
        <f aca="false">+D19+J19</f>
        <v>0</v>
      </c>
      <c r="Q19" s="132" t="n">
        <f aca="false">+E19+K19</f>
        <v>424</v>
      </c>
      <c r="R19" s="143" t="n">
        <f aca="false">+F19+L19</f>
        <v>34</v>
      </c>
      <c r="S19" s="143" t="n">
        <f aca="false">+G19+M19</f>
        <v>0</v>
      </c>
      <c r="T19" s="132" t="n">
        <f aca="false">+N19+H19</f>
        <v>34</v>
      </c>
    </row>
    <row r="20" s="52" customFormat="true" ht="12.95" hidden="false" customHeight="true" outlineLevel="0" collapsed="false">
      <c r="A20" s="124" t="n">
        <f aca="false">+A19+1</f>
        <v>13</v>
      </c>
      <c r="B20" s="125" t="s">
        <v>325</v>
      </c>
      <c r="C20" s="143" t="n">
        <v>680</v>
      </c>
      <c r="D20" s="143" t="n">
        <v>0</v>
      </c>
      <c r="E20" s="132" t="n">
        <f aca="false">+D20+C20</f>
        <v>680</v>
      </c>
      <c r="F20" s="143" t="n">
        <v>77</v>
      </c>
      <c r="G20" s="143" t="n">
        <v>0</v>
      </c>
      <c r="H20" s="132" t="n">
        <f aca="false">+G20+F20</f>
        <v>77</v>
      </c>
      <c r="I20" s="143" t="n">
        <v>0</v>
      </c>
      <c r="J20" s="143" t="n">
        <v>0</v>
      </c>
      <c r="K20" s="132" t="n">
        <f aca="false">+J20+I20</f>
        <v>0</v>
      </c>
      <c r="L20" s="143" t="n">
        <v>0</v>
      </c>
      <c r="M20" s="143" t="n">
        <v>0</v>
      </c>
      <c r="N20" s="132" t="n">
        <f aca="false">+M20+L20</f>
        <v>0</v>
      </c>
      <c r="O20" s="143" t="n">
        <f aca="false">+C20+I20</f>
        <v>680</v>
      </c>
      <c r="P20" s="143" t="n">
        <f aca="false">+D20+J20</f>
        <v>0</v>
      </c>
      <c r="Q20" s="132" t="n">
        <f aca="false">+E20+K20</f>
        <v>680</v>
      </c>
      <c r="R20" s="143" t="n">
        <f aca="false">+F20+L20</f>
        <v>77</v>
      </c>
      <c r="S20" s="143" t="n">
        <f aca="false">+G20+M20</f>
        <v>0</v>
      </c>
      <c r="T20" s="132" t="n">
        <f aca="false">+N20+H20</f>
        <v>77</v>
      </c>
    </row>
    <row r="21" s="52" customFormat="true" ht="12.95" hidden="false" customHeight="true" outlineLevel="0" collapsed="false">
      <c r="A21" s="124" t="n">
        <f aca="false">+A20+1</f>
        <v>14</v>
      </c>
      <c r="B21" s="125" t="s">
        <v>326</v>
      </c>
      <c r="C21" s="143" t="n">
        <v>14601</v>
      </c>
      <c r="D21" s="143" t="n">
        <v>1273</v>
      </c>
      <c r="E21" s="132" t="n">
        <f aca="false">+D21+C21</f>
        <v>15874</v>
      </c>
      <c r="F21" s="143" t="n">
        <v>674</v>
      </c>
      <c r="G21" s="143" t="n">
        <v>30</v>
      </c>
      <c r="H21" s="132" t="n">
        <f aca="false">+G21+F21</f>
        <v>704</v>
      </c>
      <c r="I21" s="143" t="n">
        <v>0</v>
      </c>
      <c r="J21" s="143" t="n">
        <v>0</v>
      </c>
      <c r="K21" s="132" t="n">
        <f aca="false">+J21+I21</f>
        <v>0</v>
      </c>
      <c r="L21" s="143" t="n">
        <v>0</v>
      </c>
      <c r="M21" s="143" t="n">
        <v>0</v>
      </c>
      <c r="N21" s="132" t="n">
        <f aca="false">+M21+L21</f>
        <v>0</v>
      </c>
      <c r="O21" s="143" t="n">
        <f aca="false">+C21+I21</f>
        <v>14601</v>
      </c>
      <c r="P21" s="143" t="n">
        <f aca="false">+D21+J21</f>
        <v>1273</v>
      </c>
      <c r="Q21" s="132" t="n">
        <f aca="false">+E21+K21</f>
        <v>15874</v>
      </c>
      <c r="R21" s="143" t="n">
        <f aca="false">+F21+L21</f>
        <v>674</v>
      </c>
      <c r="S21" s="143" t="n">
        <f aca="false">+G21+M21</f>
        <v>30</v>
      </c>
      <c r="T21" s="132" t="n">
        <f aca="false">+N21+H21</f>
        <v>704</v>
      </c>
    </row>
    <row r="22" s="52" customFormat="true" ht="12.95" hidden="false" customHeight="true" outlineLevel="0" collapsed="false">
      <c r="A22" s="124" t="n">
        <f aca="false">+A21+1</f>
        <v>15</v>
      </c>
      <c r="B22" s="125" t="s">
        <v>327</v>
      </c>
      <c r="C22" s="143" t="n">
        <v>7214</v>
      </c>
      <c r="D22" s="143" t="n">
        <v>62</v>
      </c>
      <c r="E22" s="132" t="n">
        <f aca="false">+D22+C22</f>
        <v>7276</v>
      </c>
      <c r="F22" s="143" t="n">
        <v>664</v>
      </c>
      <c r="G22" s="143" t="n">
        <v>0</v>
      </c>
      <c r="H22" s="132" t="n">
        <f aca="false">+G22+F22</f>
        <v>664</v>
      </c>
      <c r="I22" s="143" t="n">
        <v>0</v>
      </c>
      <c r="J22" s="143" t="n">
        <v>0</v>
      </c>
      <c r="K22" s="132" t="n">
        <f aca="false">+J22+I22</f>
        <v>0</v>
      </c>
      <c r="L22" s="143" t="n">
        <v>0</v>
      </c>
      <c r="M22" s="143" t="n">
        <v>0</v>
      </c>
      <c r="N22" s="132" t="n">
        <f aca="false">+M22+L22</f>
        <v>0</v>
      </c>
      <c r="O22" s="143" t="n">
        <f aca="false">+C22+I22</f>
        <v>7214</v>
      </c>
      <c r="P22" s="143" t="n">
        <f aca="false">+D22+J22</f>
        <v>62</v>
      </c>
      <c r="Q22" s="132" t="n">
        <f aca="false">+E22+K22</f>
        <v>7276</v>
      </c>
      <c r="R22" s="143" t="n">
        <f aca="false">+F22+L22</f>
        <v>664</v>
      </c>
      <c r="S22" s="143" t="n">
        <f aca="false">+G22+M22</f>
        <v>0</v>
      </c>
      <c r="T22" s="132" t="n">
        <f aca="false">+N22+H22</f>
        <v>664</v>
      </c>
    </row>
    <row r="23" s="52" customFormat="true" ht="12.95" hidden="false" customHeight="true" outlineLevel="0" collapsed="false">
      <c r="A23" s="124" t="n">
        <f aca="false">+A22+1</f>
        <v>16</v>
      </c>
      <c r="B23" s="125" t="s">
        <v>328</v>
      </c>
      <c r="C23" s="143" t="n">
        <v>90014</v>
      </c>
      <c r="D23" s="143" t="n">
        <v>7719</v>
      </c>
      <c r="E23" s="132" t="n">
        <f aca="false">+D23+C23</f>
        <v>97733</v>
      </c>
      <c r="F23" s="143" t="n">
        <v>2461</v>
      </c>
      <c r="G23" s="143" t="n">
        <v>157</v>
      </c>
      <c r="H23" s="132" t="n">
        <f aca="false">+G23+F23</f>
        <v>2618</v>
      </c>
      <c r="I23" s="143" t="n">
        <v>22</v>
      </c>
      <c r="J23" s="143" t="n">
        <v>0</v>
      </c>
      <c r="K23" s="132" t="n">
        <f aca="false">+J23+I23</f>
        <v>22</v>
      </c>
      <c r="L23" s="143" t="n">
        <v>11</v>
      </c>
      <c r="M23" s="143" t="n">
        <v>0</v>
      </c>
      <c r="N23" s="132" t="n">
        <f aca="false">+M23+L23</f>
        <v>11</v>
      </c>
      <c r="O23" s="143" t="n">
        <f aca="false">+C23+I23</f>
        <v>90036</v>
      </c>
      <c r="P23" s="143" t="n">
        <f aca="false">+D23+J23</f>
        <v>7719</v>
      </c>
      <c r="Q23" s="132" t="n">
        <f aca="false">+E23+K23</f>
        <v>97755</v>
      </c>
      <c r="R23" s="143" t="n">
        <f aca="false">+F23+L23</f>
        <v>2472</v>
      </c>
      <c r="S23" s="143" t="n">
        <f aca="false">+G23+M23</f>
        <v>157</v>
      </c>
      <c r="T23" s="132" t="n">
        <f aca="false">+N23+H23</f>
        <v>2629</v>
      </c>
    </row>
    <row r="24" s="52" customFormat="true" ht="12.95" hidden="false" customHeight="true" outlineLevel="0" collapsed="false">
      <c r="A24" s="124" t="n">
        <f aca="false">+A23+1</f>
        <v>17</v>
      </c>
      <c r="B24" s="125" t="s">
        <v>329</v>
      </c>
      <c r="C24" s="143" t="n">
        <v>6013</v>
      </c>
      <c r="D24" s="143" t="n">
        <v>271</v>
      </c>
      <c r="E24" s="132" t="n">
        <f aca="false">+D24+C24</f>
        <v>6284</v>
      </c>
      <c r="F24" s="143" t="n">
        <v>220</v>
      </c>
      <c r="G24" s="143" t="n">
        <v>6</v>
      </c>
      <c r="H24" s="132" t="n">
        <f aca="false">+G24+F24</f>
        <v>226</v>
      </c>
      <c r="I24" s="143" t="n">
        <v>0</v>
      </c>
      <c r="J24" s="143" t="n">
        <v>0</v>
      </c>
      <c r="K24" s="132" t="n">
        <f aca="false">+J24+I24</f>
        <v>0</v>
      </c>
      <c r="L24" s="143" t="n">
        <v>0</v>
      </c>
      <c r="M24" s="143" t="n">
        <v>0</v>
      </c>
      <c r="N24" s="132" t="n">
        <f aca="false">+M24+L24</f>
        <v>0</v>
      </c>
      <c r="O24" s="143" t="n">
        <f aca="false">+C24+I24</f>
        <v>6013</v>
      </c>
      <c r="P24" s="143" t="n">
        <f aca="false">+D24+J24</f>
        <v>271</v>
      </c>
      <c r="Q24" s="132" t="n">
        <f aca="false">+E24+K24</f>
        <v>6284</v>
      </c>
      <c r="R24" s="143" t="n">
        <f aca="false">+F24+L24</f>
        <v>220</v>
      </c>
      <c r="S24" s="143" t="n">
        <f aca="false">+G24+M24</f>
        <v>6</v>
      </c>
      <c r="T24" s="132" t="n">
        <f aca="false">+N24+H24</f>
        <v>226</v>
      </c>
    </row>
    <row r="25" s="52" customFormat="true" ht="12.95" hidden="false" customHeight="true" outlineLevel="0" collapsed="false">
      <c r="A25" s="124" t="n">
        <f aca="false">+A24+1</f>
        <v>18</v>
      </c>
      <c r="B25" s="125" t="s">
        <v>330</v>
      </c>
      <c r="C25" s="143" t="n">
        <v>1254</v>
      </c>
      <c r="D25" s="143" t="n">
        <v>20</v>
      </c>
      <c r="E25" s="132" t="n">
        <f aca="false">+D25+C25</f>
        <v>1274</v>
      </c>
      <c r="F25" s="143" t="n">
        <v>37</v>
      </c>
      <c r="G25" s="143" t="n">
        <v>0</v>
      </c>
      <c r="H25" s="132" t="n">
        <f aca="false">+G25+F25</f>
        <v>37</v>
      </c>
      <c r="I25" s="143" t="n">
        <v>0</v>
      </c>
      <c r="J25" s="143" t="n">
        <v>0</v>
      </c>
      <c r="K25" s="132" t="n">
        <f aca="false">+J25+I25</f>
        <v>0</v>
      </c>
      <c r="L25" s="143" t="n">
        <v>0</v>
      </c>
      <c r="M25" s="143" t="n">
        <v>0</v>
      </c>
      <c r="N25" s="132" t="n">
        <f aca="false">+M25+L25</f>
        <v>0</v>
      </c>
      <c r="O25" s="143" t="n">
        <f aca="false">+C25+I25</f>
        <v>1254</v>
      </c>
      <c r="P25" s="143" t="n">
        <f aca="false">+D25+J25</f>
        <v>20</v>
      </c>
      <c r="Q25" s="132" t="n">
        <f aca="false">+E25+K25</f>
        <v>1274</v>
      </c>
      <c r="R25" s="143" t="n">
        <f aca="false">+F25+L25</f>
        <v>37</v>
      </c>
      <c r="S25" s="143" t="n">
        <f aca="false">+G25+M25</f>
        <v>0</v>
      </c>
      <c r="T25" s="132" t="n">
        <f aca="false">+N25+H25</f>
        <v>37</v>
      </c>
    </row>
    <row r="26" s="52" customFormat="true" ht="12.95" hidden="false" customHeight="true" outlineLevel="0" collapsed="false">
      <c r="A26" s="124" t="n">
        <f aca="false">+A25+1</f>
        <v>19</v>
      </c>
      <c r="B26" s="125" t="s">
        <v>331</v>
      </c>
      <c r="C26" s="143" t="n">
        <v>4178</v>
      </c>
      <c r="D26" s="143" t="n">
        <v>20</v>
      </c>
      <c r="E26" s="132" t="n">
        <f aca="false">+D26+C26</f>
        <v>4198</v>
      </c>
      <c r="F26" s="143" t="n">
        <v>229</v>
      </c>
      <c r="G26" s="143" t="n">
        <v>0</v>
      </c>
      <c r="H26" s="132" t="n">
        <f aca="false">+G26+F26</f>
        <v>229</v>
      </c>
      <c r="I26" s="143" t="n">
        <v>0</v>
      </c>
      <c r="J26" s="143" t="n">
        <v>0</v>
      </c>
      <c r="K26" s="132" t="n">
        <f aca="false">+J26+I26</f>
        <v>0</v>
      </c>
      <c r="L26" s="143" t="n">
        <v>0</v>
      </c>
      <c r="M26" s="143" t="n">
        <v>0</v>
      </c>
      <c r="N26" s="132" t="n">
        <f aca="false">+M26+L26</f>
        <v>0</v>
      </c>
      <c r="O26" s="143" t="n">
        <f aca="false">+C26+I26</f>
        <v>4178</v>
      </c>
      <c r="P26" s="143" t="n">
        <f aca="false">+D26+J26</f>
        <v>20</v>
      </c>
      <c r="Q26" s="132" t="n">
        <f aca="false">+E26+K26</f>
        <v>4198</v>
      </c>
      <c r="R26" s="143" t="n">
        <f aca="false">+F26+L26</f>
        <v>229</v>
      </c>
      <c r="S26" s="143" t="n">
        <f aca="false">+G26+M26</f>
        <v>0</v>
      </c>
      <c r="T26" s="132" t="n">
        <f aca="false">+N26+H26</f>
        <v>229</v>
      </c>
    </row>
    <row r="27" s="52" customFormat="true" ht="12.95" hidden="false" customHeight="true" outlineLevel="0" collapsed="false">
      <c r="A27" s="124" t="n">
        <f aca="false">+A26+1</f>
        <v>20</v>
      </c>
      <c r="B27" s="125" t="s">
        <v>332</v>
      </c>
      <c r="C27" s="143" t="n">
        <v>40610</v>
      </c>
      <c r="D27" s="143" t="n">
        <v>3040</v>
      </c>
      <c r="E27" s="132" t="n">
        <f aca="false">+D27+C27</f>
        <v>43650</v>
      </c>
      <c r="F27" s="143" t="n">
        <v>1206</v>
      </c>
      <c r="G27" s="143" t="n">
        <v>73</v>
      </c>
      <c r="H27" s="132" t="n">
        <f aca="false">+G27+F27</f>
        <v>1279</v>
      </c>
      <c r="I27" s="143" t="n">
        <v>2</v>
      </c>
      <c r="J27" s="143" t="n">
        <v>0</v>
      </c>
      <c r="K27" s="132" t="n">
        <f aca="false">+J27+I27</f>
        <v>2</v>
      </c>
      <c r="L27" s="143" t="n">
        <v>2</v>
      </c>
      <c r="M27" s="143" t="n">
        <v>0</v>
      </c>
      <c r="N27" s="132" t="n">
        <f aca="false">+M27+L27</f>
        <v>2</v>
      </c>
      <c r="O27" s="143" t="n">
        <f aca="false">+C27+I27</f>
        <v>40612</v>
      </c>
      <c r="P27" s="143" t="n">
        <f aca="false">+D27+J27</f>
        <v>3040</v>
      </c>
      <c r="Q27" s="132" t="n">
        <f aca="false">+E27+K27</f>
        <v>43652</v>
      </c>
      <c r="R27" s="143" t="n">
        <f aca="false">+F27+L27</f>
        <v>1208</v>
      </c>
      <c r="S27" s="143" t="n">
        <f aca="false">+G27+M27</f>
        <v>73</v>
      </c>
      <c r="T27" s="132" t="n">
        <f aca="false">+N27+H27</f>
        <v>1281</v>
      </c>
    </row>
    <row r="28" s="52" customFormat="true" ht="12.95" hidden="false" customHeight="true" outlineLevel="0" collapsed="false">
      <c r="A28" s="124" t="n">
        <f aca="false">+A27+1</f>
        <v>21</v>
      </c>
      <c r="B28" s="125" t="s">
        <v>333</v>
      </c>
      <c r="C28" s="143" t="n">
        <v>4595</v>
      </c>
      <c r="D28" s="143" t="n">
        <v>5</v>
      </c>
      <c r="E28" s="132" t="n">
        <f aca="false">+D28+C28</f>
        <v>4600</v>
      </c>
      <c r="F28" s="143" t="n">
        <v>362</v>
      </c>
      <c r="G28" s="143" t="n">
        <v>0</v>
      </c>
      <c r="H28" s="132" t="n">
        <f aca="false">+G28+F28</f>
        <v>362</v>
      </c>
      <c r="I28" s="143" t="n">
        <v>0</v>
      </c>
      <c r="J28" s="143" t="n">
        <v>0</v>
      </c>
      <c r="K28" s="132" t="n">
        <f aca="false">+J28+I28</f>
        <v>0</v>
      </c>
      <c r="L28" s="143" t="n">
        <v>0</v>
      </c>
      <c r="M28" s="143" t="n">
        <v>0</v>
      </c>
      <c r="N28" s="132" t="n">
        <f aca="false">+M28+L28</f>
        <v>0</v>
      </c>
      <c r="O28" s="143" t="n">
        <f aca="false">+C28+I28</f>
        <v>4595</v>
      </c>
      <c r="P28" s="143" t="n">
        <f aca="false">+D28+J28</f>
        <v>5</v>
      </c>
      <c r="Q28" s="132" t="n">
        <f aca="false">+E28+K28</f>
        <v>4600</v>
      </c>
      <c r="R28" s="143" t="n">
        <f aca="false">+F28+L28</f>
        <v>362</v>
      </c>
      <c r="S28" s="143" t="n">
        <f aca="false">+G28+M28</f>
        <v>0</v>
      </c>
      <c r="T28" s="132" t="n">
        <f aca="false">+N28+H28</f>
        <v>362</v>
      </c>
    </row>
    <row r="29" s="52" customFormat="true" ht="12.95" hidden="false" customHeight="true" outlineLevel="0" collapsed="false">
      <c r="A29" s="124" t="n">
        <f aca="false">+A28+1</f>
        <v>22</v>
      </c>
      <c r="B29" s="125" t="s">
        <v>334</v>
      </c>
      <c r="C29" s="143" t="n">
        <v>6156</v>
      </c>
      <c r="D29" s="143" t="n">
        <v>186</v>
      </c>
      <c r="E29" s="132" t="n">
        <f aca="false">+D29+C29</f>
        <v>6342</v>
      </c>
      <c r="F29" s="143" t="n">
        <v>385</v>
      </c>
      <c r="G29" s="143" t="n">
        <v>0</v>
      </c>
      <c r="H29" s="132" t="n">
        <f aca="false">+G29+F29</f>
        <v>385</v>
      </c>
      <c r="I29" s="143" t="n">
        <v>0</v>
      </c>
      <c r="J29" s="143" t="n">
        <v>0</v>
      </c>
      <c r="K29" s="132" t="n">
        <f aca="false">+J29+I29</f>
        <v>0</v>
      </c>
      <c r="L29" s="143" t="n">
        <v>0</v>
      </c>
      <c r="M29" s="143" t="n">
        <v>0</v>
      </c>
      <c r="N29" s="132" t="n">
        <f aca="false">+M29+L29</f>
        <v>0</v>
      </c>
      <c r="O29" s="143" t="n">
        <f aca="false">+C29+I29</f>
        <v>6156</v>
      </c>
      <c r="P29" s="143" t="n">
        <f aca="false">+D29+J29</f>
        <v>186</v>
      </c>
      <c r="Q29" s="132" t="n">
        <f aca="false">+E29+K29</f>
        <v>6342</v>
      </c>
      <c r="R29" s="143" t="n">
        <f aca="false">+F29+L29</f>
        <v>385</v>
      </c>
      <c r="S29" s="143" t="n">
        <f aca="false">+G29+M29</f>
        <v>0</v>
      </c>
      <c r="T29" s="132" t="n">
        <f aca="false">+N29+H29</f>
        <v>385</v>
      </c>
    </row>
    <row r="30" s="52" customFormat="true" ht="12.95" hidden="false" customHeight="true" outlineLevel="0" collapsed="false">
      <c r="A30" s="124" t="n">
        <f aca="false">+A29+1</f>
        <v>23</v>
      </c>
      <c r="B30" s="125" t="s">
        <v>335</v>
      </c>
      <c r="C30" s="143" t="n">
        <v>12443</v>
      </c>
      <c r="D30" s="143" t="n">
        <v>36</v>
      </c>
      <c r="E30" s="132" t="n">
        <f aca="false">+D30+C30</f>
        <v>12479</v>
      </c>
      <c r="F30" s="143" t="n">
        <v>1036</v>
      </c>
      <c r="G30" s="143" t="n">
        <v>0</v>
      </c>
      <c r="H30" s="132" t="n">
        <f aca="false">+G30+F30</f>
        <v>1036</v>
      </c>
      <c r="I30" s="143" t="n">
        <v>0</v>
      </c>
      <c r="J30" s="143" t="n">
        <v>0</v>
      </c>
      <c r="K30" s="132" t="n">
        <f aca="false">+J30+I30</f>
        <v>0</v>
      </c>
      <c r="L30" s="143" t="n">
        <v>0</v>
      </c>
      <c r="M30" s="143" t="n">
        <v>0</v>
      </c>
      <c r="N30" s="132" t="n">
        <f aca="false">+M30+L30</f>
        <v>0</v>
      </c>
      <c r="O30" s="143" t="n">
        <f aca="false">+C30+I30</f>
        <v>12443</v>
      </c>
      <c r="P30" s="143" t="n">
        <f aca="false">+D30+J30</f>
        <v>36</v>
      </c>
      <c r="Q30" s="132" t="n">
        <f aca="false">+E30+K30</f>
        <v>12479</v>
      </c>
      <c r="R30" s="143" t="n">
        <f aca="false">+F30+L30</f>
        <v>1036</v>
      </c>
      <c r="S30" s="143" t="n">
        <f aca="false">+G30+M30</f>
        <v>0</v>
      </c>
      <c r="T30" s="132" t="n">
        <f aca="false">+N30+H30</f>
        <v>1036</v>
      </c>
    </row>
    <row r="31" s="52" customFormat="true" ht="12.95" hidden="false" customHeight="true" outlineLevel="0" collapsed="false">
      <c r="A31" s="124" t="n">
        <f aca="false">+A30+1</f>
        <v>24</v>
      </c>
      <c r="B31" s="125" t="s">
        <v>336</v>
      </c>
      <c r="C31" s="143" t="n">
        <v>1456</v>
      </c>
      <c r="D31" s="143" t="n">
        <v>0</v>
      </c>
      <c r="E31" s="132" t="n">
        <f aca="false">+D31+C31</f>
        <v>1456</v>
      </c>
      <c r="F31" s="143" t="n">
        <v>63</v>
      </c>
      <c r="G31" s="143" t="n">
        <v>0</v>
      </c>
      <c r="H31" s="132" t="n">
        <f aca="false">+G31+F31</f>
        <v>63</v>
      </c>
      <c r="I31" s="143" t="n">
        <v>0</v>
      </c>
      <c r="J31" s="143" t="n">
        <v>0</v>
      </c>
      <c r="K31" s="132" t="n">
        <f aca="false">+J31+I31</f>
        <v>0</v>
      </c>
      <c r="L31" s="143" t="n">
        <v>0</v>
      </c>
      <c r="M31" s="143" t="n">
        <v>0</v>
      </c>
      <c r="N31" s="132" t="n">
        <f aca="false">+M31+L31</f>
        <v>0</v>
      </c>
      <c r="O31" s="143" t="n">
        <f aca="false">+C31+I31</f>
        <v>1456</v>
      </c>
      <c r="P31" s="143" t="n">
        <f aca="false">+D31+J31</f>
        <v>0</v>
      </c>
      <c r="Q31" s="132" t="n">
        <f aca="false">+E31+K31</f>
        <v>1456</v>
      </c>
      <c r="R31" s="143" t="n">
        <f aca="false">+F31+L31</f>
        <v>63</v>
      </c>
      <c r="S31" s="143" t="n">
        <f aca="false">+G31+M31</f>
        <v>0</v>
      </c>
      <c r="T31" s="132" t="n">
        <f aca="false">+N31+H31</f>
        <v>63</v>
      </c>
    </row>
    <row r="32" s="52" customFormat="true" ht="12.95" hidden="false" customHeight="true" outlineLevel="0" collapsed="false">
      <c r="A32" s="124" t="n">
        <f aca="false">+A31+1</f>
        <v>25</v>
      </c>
      <c r="B32" s="125" t="s">
        <v>337</v>
      </c>
      <c r="C32" s="143" t="n">
        <v>3177</v>
      </c>
      <c r="D32" s="143" t="n">
        <v>164</v>
      </c>
      <c r="E32" s="132" t="n">
        <f aca="false">+D32+C32</f>
        <v>3341</v>
      </c>
      <c r="F32" s="143" t="n">
        <v>190</v>
      </c>
      <c r="G32" s="143" t="n">
        <v>3</v>
      </c>
      <c r="H32" s="132" t="n">
        <f aca="false">+G32+F32</f>
        <v>193</v>
      </c>
      <c r="I32" s="143" t="n">
        <v>0</v>
      </c>
      <c r="J32" s="143" t="n">
        <v>0</v>
      </c>
      <c r="K32" s="132" t="n">
        <f aca="false">+J32+I32</f>
        <v>0</v>
      </c>
      <c r="L32" s="143" t="n">
        <v>0</v>
      </c>
      <c r="M32" s="143" t="n">
        <v>0</v>
      </c>
      <c r="N32" s="132" t="n">
        <f aca="false">+M32+L32</f>
        <v>0</v>
      </c>
      <c r="O32" s="143" t="n">
        <f aca="false">+C32+I32</f>
        <v>3177</v>
      </c>
      <c r="P32" s="143" t="n">
        <f aca="false">+D32+J32</f>
        <v>164</v>
      </c>
      <c r="Q32" s="132" t="n">
        <f aca="false">+E32+K32</f>
        <v>3341</v>
      </c>
      <c r="R32" s="143" t="n">
        <f aca="false">+F32+L32</f>
        <v>190</v>
      </c>
      <c r="S32" s="143" t="n">
        <f aca="false">+G32+M32</f>
        <v>3</v>
      </c>
      <c r="T32" s="132" t="n">
        <f aca="false">+N32+H32</f>
        <v>193</v>
      </c>
    </row>
    <row r="33" s="52" customFormat="true" ht="12.95" hidden="false" customHeight="true" outlineLevel="0" collapsed="false">
      <c r="A33" s="124" t="n">
        <f aca="false">+A32+1</f>
        <v>26</v>
      </c>
      <c r="B33" s="125" t="s">
        <v>338</v>
      </c>
      <c r="C33" s="143" t="n">
        <v>41478</v>
      </c>
      <c r="D33" s="143" t="n">
        <v>1295</v>
      </c>
      <c r="E33" s="132" t="n">
        <f aca="false">+D33+C33</f>
        <v>42773</v>
      </c>
      <c r="F33" s="143" t="n">
        <v>752</v>
      </c>
      <c r="G33" s="143" t="n">
        <v>7</v>
      </c>
      <c r="H33" s="132" t="n">
        <f aca="false">+G33+F33</f>
        <v>759</v>
      </c>
      <c r="I33" s="143" t="n">
        <v>147</v>
      </c>
      <c r="J33" s="143" t="n">
        <v>0</v>
      </c>
      <c r="K33" s="132" t="n">
        <f aca="false">+J33+I33</f>
        <v>147</v>
      </c>
      <c r="L33" s="143" t="n">
        <v>87</v>
      </c>
      <c r="M33" s="143" t="n">
        <v>0</v>
      </c>
      <c r="N33" s="132" t="n">
        <f aca="false">+M33+L33</f>
        <v>87</v>
      </c>
      <c r="O33" s="143" t="n">
        <f aca="false">+C33+I33</f>
        <v>41625</v>
      </c>
      <c r="P33" s="143" t="n">
        <f aca="false">+D33+J33</f>
        <v>1295</v>
      </c>
      <c r="Q33" s="132" t="n">
        <f aca="false">+E33+K33</f>
        <v>42920</v>
      </c>
      <c r="R33" s="143" t="n">
        <f aca="false">+F33+L33</f>
        <v>839</v>
      </c>
      <c r="S33" s="143" t="n">
        <f aca="false">+G33+M33</f>
        <v>7</v>
      </c>
      <c r="T33" s="132" t="n">
        <f aca="false">+N33+H33</f>
        <v>846</v>
      </c>
    </row>
    <row r="34" s="52" customFormat="true" ht="12.95" hidden="false" customHeight="true" outlineLevel="0" collapsed="false">
      <c r="A34" s="124" t="n">
        <f aca="false">+A33+1</f>
        <v>27</v>
      </c>
      <c r="B34" s="125" t="s">
        <v>339</v>
      </c>
      <c r="C34" s="143" t="n">
        <v>17835</v>
      </c>
      <c r="D34" s="143" t="n">
        <v>490</v>
      </c>
      <c r="E34" s="132" t="n">
        <f aca="false">+D34+C34</f>
        <v>18325</v>
      </c>
      <c r="F34" s="143" t="n">
        <v>742</v>
      </c>
      <c r="G34" s="143" t="n">
        <v>24</v>
      </c>
      <c r="H34" s="132" t="n">
        <f aca="false">+G34+F34</f>
        <v>766</v>
      </c>
      <c r="I34" s="143" t="n">
        <v>0</v>
      </c>
      <c r="J34" s="143" t="n">
        <v>0</v>
      </c>
      <c r="K34" s="132" t="n">
        <f aca="false">+J34+I34</f>
        <v>0</v>
      </c>
      <c r="L34" s="143" t="n">
        <v>0</v>
      </c>
      <c r="M34" s="143" t="n">
        <v>0</v>
      </c>
      <c r="N34" s="132" t="n">
        <f aca="false">+M34+L34</f>
        <v>0</v>
      </c>
      <c r="O34" s="143" t="n">
        <f aca="false">+C34+I34</f>
        <v>17835</v>
      </c>
      <c r="P34" s="143" t="n">
        <f aca="false">+D34+J34</f>
        <v>490</v>
      </c>
      <c r="Q34" s="132" t="n">
        <f aca="false">+E34+K34</f>
        <v>18325</v>
      </c>
      <c r="R34" s="143" t="n">
        <f aca="false">+F34+L34</f>
        <v>742</v>
      </c>
      <c r="S34" s="143" t="n">
        <f aca="false">+G34+M34</f>
        <v>24</v>
      </c>
      <c r="T34" s="132" t="n">
        <f aca="false">+N34+H34</f>
        <v>766</v>
      </c>
    </row>
    <row r="35" s="52" customFormat="true" ht="12.95" hidden="false" customHeight="true" outlineLevel="0" collapsed="false">
      <c r="A35" s="124" t="n">
        <f aca="false">+A34+1</f>
        <v>28</v>
      </c>
      <c r="B35" s="125" t="s">
        <v>340</v>
      </c>
      <c r="C35" s="143" t="n">
        <v>4996</v>
      </c>
      <c r="D35" s="143" t="n">
        <v>49</v>
      </c>
      <c r="E35" s="132" t="n">
        <f aca="false">+D35+C35</f>
        <v>5045</v>
      </c>
      <c r="F35" s="143" t="n">
        <v>257</v>
      </c>
      <c r="G35" s="143" t="n">
        <v>4</v>
      </c>
      <c r="H35" s="132" t="n">
        <f aca="false">+G35+F35</f>
        <v>261</v>
      </c>
      <c r="I35" s="143" t="n">
        <v>0</v>
      </c>
      <c r="J35" s="143" t="n">
        <v>0</v>
      </c>
      <c r="K35" s="132" t="n">
        <f aca="false">+J35+I35</f>
        <v>0</v>
      </c>
      <c r="L35" s="143" t="n">
        <v>0</v>
      </c>
      <c r="M35" s="143" t="n">
        <v>0</v>
      </c>
      <c r="N35" s="132" t="n">
        <f aca="false">+M35+L35</f>
        <v>0</v>
      </c>
      <c r="O35" s="143" t="n">
        <f aca="false">+C35+I35</f>
        <v>4996</v>
      </c>
      <c r="P35" s="143" t="n">
        <f aca="false">+D35+J35</f>
        <v>49</v>
      </c>
      <c r="Q35" s="132" t="n">
        <f aca="false">+E35+K35</f>
        <v>5045</v>
      </c>
      <c r="R35" s="143" t="n">
        <f aca="false">+F35+L35</f>
        <v>257</v>
      </c>
      <c r="S35" s="143" t="n">
        <f aca="false">+G35+M35</f>
        <v>4</v>
      </c>
      <c r="T35" s="132" t="n">
        <f aca="false">+N35+H35</f>
        <v>261</v>
      </c>
    </row>
    <row r="36" s="52" customFormat="true" ht="12.95" hidden="false" customHeight="true" outlineLevel="0" collapsed="false">
      <c r="A36" s="124" t="n">
        <f aca="false">+A35+1</f>
        <v>29</v>
      </c>
      <c r="B36" s="125" t="s">
        <v>341</v>
      </c>
      <c r="C36" s="143" t="n">
        <v>861</v>
      </c>
      <c r="D36" s="143" t="n">
        <v>0</v>
      </c>
      <c r="E36" s="132" t="n">
        <f aca="false">+D36+C36</f>
        <v>861</v>
      </c>
      <c r="F36" s="143" t="n">
        <v>44</v>
      </c>
      <c r="G36" s="143" t="n">
        <v>0</v>
      </c>
      <c r="H36" s="132" t="n">
        <f aca="false">+G36+F36</f>
        <v>44</v>
      </c>
      <c r="I36" s="143" t="n">
        <v>0</v>
      </c>
      <c r="J36" s="143" t="n">
        <v>0</v>
      </c>
      <c r="K36" s="132" t="n">
        <f aca="false">+J36+I36</f>
        <v>0</v>
      </c>
      <c r="L36" s="143" t="n">
        <v>0</v>
      </c>
      <c r="M36" s="143" t="n">
        <v>0</v>
      </c>
      <c r="N36" s="132" t="n">
        <f aca="false">+M36+L36</f>
        <v>0</v>
      </c>
      <c r="O36" s="143" t="n">
        <f aca="false">+C36+I36</f>
        <v>861</v>
      </c>
      <c r="P36" s="143" t="n">
        <f aca="false">+D36+J36</f>
        <v>0</v>
      </c>
      <c r="Q36" s="132" t="n">
        <f aca="false">+E36+K36</f>
        <v>861</v>
      </c>
      <c r="R36" s="143" t="n">
        <f aca="false">+F36+L36</f>
        <v>44</v>
      </c>
      <c r="S36" s="143" t="n">
        <f aca="false">+G36+M36</f>
        <v>0</v>
      </c>
      <c r="T36" s="132" t="n">
        <f aca="false">+N36+H36</f>
        <v>44</v>
      </c>
    </row>
    <row r="37" s="52" customFormat="true" ht="12.95" hidden="false" customHeight="true" outlineLevel="0" collapsed="false">
      <c r="A37" s="124" t="n">
        <f aca="false">+A36+1</f>
        <v>30</v>
      </c>
      <c r="B37" s="125" t="s">
        <v>342</v>
      </c>
      <c r="C37" s="143" t="n">
        <v>0</v>
      </c>
      <c r="D37" s="143" t="n">
        <v>0</v>
      </c>
      <c r="E37" s="132" t="n">
        <f aca="false">+D37+C37</f>
        <v>0</v>
      </c>
      <c r="F37" s="143" t="n">
        <v>0</v>
      </c>
      <c r="G37" s="143" t="n">
        <v>0</v>
      </c>
      <c r="H37" s="132" t="n">
        <f aca="false">+G37+F37</f>
        <v>0</v>
      </c>
      <c r="I37" s="143" t="n">
        <v>0</v>
      </c>
      <c r="J37" s="143" t="n">
        <v>0</v>
      </c>
      <c r="K37" s="132" t="n">
        <f aca="false">+J37+I37</f>
        <v>0</v>
      </c>
      <c r="L37" s="143" t="n">
        <v>0</v>
      </c>
      <c r="M37" s="143" t="n">
        <v>0</v>
      </c>
      <c r="N37" s="132" t="n">
        <f aca="false">+M37+L37</f>
        <v>0</v>
      </c>
      <c r="O37" s="143" t="n">
        <f aca="false">+C37+I37</f>
        <v>0</v>
      </c>
      <c r="P37" s="143" t="n">
        <f aca="false">+D37+J37</f>
        <v>0</v>
      </c>
      <c r="Q37" s="132" t="n">
        <f aca="false">+E37+K37</f>
        <v>0</v>
      </c>
      <c r="R37" s="143" t="n">
        <f aca="false">+F37+L37</f>
        <v>0</v>
      </c>
      <c r="S37" s="143" t="n">
        <f aca="false">+G37+M37</f>
        <v>0</v>
      </c>
      <c r="T37" s="132" t="n">
        <f aca="false">+N37+H37</f>
        <v>0</v>
      </c>
    </row>
    <row r="38" s="52" customFormat="true" ht="12.95" hidden="false" customHeight="true" outlineLevel="0" collapsed="false">
      <c r="A38" s="124" t="n">
        <f aca="false">+A37+1</f>
        <v>31</v>
      </c>
      <c r="B38" s="125" t="s">
        <v>402</v>
      </c>
      <c r="C38" s="143" t="n">
        <v>15082</v>
      </c>
      <c r="D38" s="143" t="n">
        <v>0</v>
      </c>
      <c r="E38" s="132" t="n">
        <f aca="false">+D38+C38</f>
        <v>15082</v>
      </c>
      <c r="F38" s="143" t="n">
        <v>433</v>
      </c>
      <c r="G38" s="143" t="n">
        <v>0</v>
      </c>
      <c r="H38" s="132" t="n">
        <f aca="false">+G38+F38</f>
        <v>433</v>
      </c>
      <c r="I38" s="143" t="n">
        <v>0</v>
      </c>
      <c r="J38" s="143" t="n">
        <v>0</v>
      </c>
      <c r="K38" s="132" t="n">
        <f aca="false">+J38+I38</f>
        <v>0</v>
      </c>
      <c r="L38" s="143" t="n">
        <v>0</v>
      </c>
      <c r="M38" s="143" t="n">
        <v>0</v>
      </c>
      <c r="N38" s="132" t="n">
        <f aca="false">+M38+L38</f>
        <v>0</v>
      </c>
      <c r="O38" s="143" t="n">
        <f aca="false">+C38+I38</f>
        <v>15082</v>
      </c>
      <c r="P38" s="143" t="n">
        <f aca="false">+D38+J38</f>
        <v>0</v>
      </c>
      <c r="Q38" s="132" t="n">
        <f aca="false">+E38+K38</f>
        <v>15082</v>
      </c>
      <c r="R38" s="143" t="n">
        <f aca="false">+F38+L38</f>
        <v>433</v>
      </c>
      <c r="S38" s="143" t="n">
        <f aca="false">+G38+M38</f>
        <v>0</v>
      </c>
      <c r="T38" s="132" t="n">
        <f aca="false">+N38+H38</f>
        <v>433</v>
      </c>
    </row>
    <row r="39" s="52" customFormat="true" ht="12.95" hidden="false" customHeight="true" outlineLevel="0" collapsed="false">
      <c r="A39" s="124" t="n">
        <f aca="false">+A38+1</f>
        <v>32</v>
      </c>
      <c r="B39" s="125" t="s">
        <v>344</v>
      </c>
      <c r="C39" s="143" t="n">
        <v>5434</v>
      </c>
      <c r="D39" s="143" t="n">
        <v>625</v>
      </c>
      <c r="E39" s="132" t="n">
        <f aca="false">+D39+C39</f>
        <v>6059</v>
      </c>
      <c r="F39" s="143" t="n">
        <v>541</v>
      </c>
      <c r="G39" s="143" t="n">
        <v>70</v>
      </c>
      <c r="H39" s="132" t="n">
        <f aca="false">+G39+F39</f>
        <v>611</v>
      </c>
      <c r="I39" s="143" t="n">
        <v>10</v>
      </c>
      <c r="J39" s="143" t="n">
        <v>0</v>
      </c>
      <c r="K39" s="132" t="n">
        <f aca="false">+J39+I39</f>
        <v>10</v>
      </c>
      <c r="L39" s="143" t="n">
        <v>8</v>
      </c>
      <c r="M39" s="143" t="n">
        <v>0</v>
      </c>
      <c r="N39" s="132" t="n">
        <f aca="false">+M39+L39</f>
        <v>8</v>
      </c>
      <c r="O39" s="143" t="n">
        <f aca="false">+C39+I39</f>
        <v>5444</v>
      </c>
      <c r="P39" s="143" t="n">
        <f aca="false">+D39+J39</f>
        <v>625</v>
      </c>
      <c r="Q39" s="132" t="n">
        <f aca="false">+E39+K39</f>
        <v>6069</v>
      </c>
      <c r="R39" s="143" t="n">
        <f aca="false">+F39+L39</f>
        <v>549</v>
      </c>
      <c r="S39" s="143" t="n">
        <f aca="false">+G39+M39</f>
        <v>70</v>
      </c>
      <c r="T39" s="132" t="n">
        <f aca="false">+N39+H39</f>
        <v>619</v>
      </c>
    </row>
    <row r="40" s="52" customFormat="true" ht="12.95" hidden="false" customHeight="true" outlineLevel="0" collapsed="false">
      <c r="A40" s="124" t="n">
        <f aca="false">+A39+1</f>
        <v>33</v>
      </c>
      <c r="B40" s="125" t="s">
        <v>403</v>
      </c>
      <c r="C40" s="143" t="n">
        <v>19639</v>
      </c>
      <c r="D40" s="143" t="n">
        <v>259</v>
      </c>
      <c r="E40" s="132" t="n">
        <f aca="false">+D40+C40</f>
        <v>19898</v>
      </c>
      <c r="F40" s="143" t="n">
        <v>914</v>
      </c>
      <c r="G40" s="143" t="n">
        <v>7</v>
      </c>
      <c r="H40" s="132" t="n">
        <f aca="false">+G40+F40</f>
        <v>921</v>
      </c>
      <c r="I40" s="143" t="n">
        <v>0</v>
      </c>
      <c r="J40" s="143" t="n">
        <v>0</v>
      </c>
      <c r="K40" s="132" t="n">
        <f aca="false">+J40+I40</f>
        <v>0</v>
      </c>
      <c r="L40" s="143" t="n">
        <v>0</v>
      </c>
      <c r="M40" s="143" t="n">
        <v>0</v>
      </c>
      <c r="N40" s="132" t="n">
        <f aca="false">+M40+L40</f>
        <v>0</v>
      </c>
      <c r="O40" s="143" t="n">
        <f aca="false">+C40+I40</f>
        <v>19639</v>
      </c>
      <c r="P40" s="143" t="n">
        <f aca="false">+D40+J40</f>
        <v>259</v>
      </c>
      <c r="Q40" s="132" t="n">
        <f aca="false">+E40+K40</f>
        <v>19898</v>
      </c>
      <c r="R40" s="143" t="n">
        <f aca="false">+F40+L40</f>
        <v>914</v>
      </c>
      <c r="S40" s="143" t="n">
        <f aca="false">+G40+M40</f>
        <v>7</v>
      </c>
      <c r="T40" s="132" t="n">
        <f aca="false">+N40+H40</f>
        <v>921</v>
      </c>
    </row>
    <row r="41" s="52" customFormat="true" ht="12.95" hidden="false" customHeight="true" outlineLevel="0" collapsed="false">
      <c r="A41" s="124" t="n">
        <f aca="false">+A40+1</f>
        <v>34</v>
      </c>
      <c r="B41" s="127" t="s">
        <v>346</v>
      </c>
      <c r="C41" s="143" t="n">
        <v>308182</v>
      </c>
      <c r="D41" s="143" t="n">
        <v>17545</v>
      </c>
      <c r="E41" s="132" t="n">
        <f aca="false">+D41+C41</f>
        <v>325727</v>
      </c>
      <c r="F41" s="143" t="n">
        <v>8426</v>
      </c>
      <c r="G41" s="143" t="n">
        <v>244</v>
      </c>
      <c r="H41" s="132" t="n">
        <f aca="false">+G41+F41</f>
        <v>8670</v>
      </c>
      <c r="I41" s="143" t="n">
        <v>1203</v>
      </c>
      <c r="J41" s="143" t="n">
        <v>54</v>
      </c>
      <c r="K41" s="132" t="n">
        <f aca="false">+J41+I41</f>
        <v>1257</v>
      </c>
      <c r="L41" s="143" t="n">
        <v>223</v>
      </c>
      <c r="M41" s="143" t="n">
        <v>30</v>
      </c>
      <c r="N41" s="132" t="n">
        <f aca="false">+M41+L41</f>
        <v>253</v>
      </c>
      <c r="O41" s="143" t="n">
        <f aca="false">+C41+I41</f>
        <v>309385</v>
      </c>
      <c r="P41" s="143" t="n">
        <f aca="false">+D41+J41</f>
        <v>17599</v>
      </c>
      <c r="Q41" s="132" t="n">
        <f aca="false">+E41+K41</f>
        <v>326984</v>
      </c>
      <c r="R41" s="143" t="n">
        <f aca="false">+F41+L41</f>
        <v>8649</v>
      </c>
      <c r="S41" s="143" t="n">
        <f aca="false">+G41+M41</f>
        <v>274</v>
      </c>
      <c r="T41" s="132" t="n">
        <f aca="false">+N41+H41</f>
        <v>8923</v>
      </c>
    </row>
    <row r="42" s="52" customFormat="true" ht="12.95" hidden="false" customHeight="true" outlineLevel="0" collapsed="false">
      <c r="A42" s="124" t="n">
        <f aca="false">+A41+1</f>
        <v>35</v>
      </c>
      <c r="B42" s="125" t="s">
        <v>347</v>
      </c>
      <c r="C42" s="143" t="n">
        <v>194598</v>
      </c>
      <c r="D42" s="143" t="n">
        <v>12112</v>
      </c>
      <c r="E42" s="132" t="n">
        <f aca="false">+D42+C42</f>
        <v>206710</v>
      </c>
      <c r="F42" s="143" t="n">
        <v>3624</v>
      </c>
      <c r="G42" s="143" t="n">
        <v>115</v>
      </c>
      <c r="H42" s="132" t="n">
        <f aca="false">+G42+F42</f>
        <v>3739</v>
      </c>
      <c r="I42" s="143" t="n">
        <v>583</v>
      </c>
      <c r="J42" s="143" t="n">
        <v>0</v>
      </c>
      <c r="K42" s="132" t="n">
        <f aca="false">+J42+I42</f>
        <v>583</v>
      </c>
      <c r="L42" s="143" t="n">
        <v>359</v>
      </c>
      <c r="M42" s="143" t="n">
        <v>0</v>
      </c>
      <c r="N42" s="132" t="n">
        <f aca="false">+M42+L42</f>
        <v>359</v>
      </c>
      <c r="O42" s="143" t="n">
        <f aca="false">+C42+I42</f>
        <v>195181</v>
      </c>
      <c r="P42" s="143" t="n">
        <f aca="false">+D42+J42</f>
        <v>12112</v>
      </c>
      <c r="Q42" s="132" t="n">
        <f aca="false">+E42+K42</f>
        <v>207293</v>
      </c>
      <c r="R42" s="143" t="n">
        <f aca="false">+F42+L42</f>
        <v>3983</v>
      </c>
      <c r="S42" s="143" t="n">
        <f aca="false">+G42+M42</f>
        <v>115</v>
      </c>
      <c r="T42" s="132" t="n">
        <f aca="false">+N42+H42</f>
        <v>4098</v>
      </c>
    </row>
    <row r="43" s="52" customFormat="true" ht="12.95" hidden="false" customHeight="true" outlineLevel="0" collapsed="false">
      <c r="A43" s="124" t="n">
        <f aca="false">+A42+1</f>
        <v>36</v>
      </c>
      <c r="B43" s="125" t="s">
        <v>348</v>
      </c>
      <c r="C43" s="143" t="n">
        <v>313</v>
      </c>
      <c r="D43" s="143" t="n">
        <v>0</v>
      </c>
      <c r="E43" s="132" t="n">
        <f aca="false">+D43+C43</f>
        <v>313</v>
      </c>
      <c r="F43" s="143" t="n">
        <v>78</v>
      </c>
      <c r="G43" s="143" t="n">
        <v>0</v>
      </c>
      <c r="H43" s="132" t="n">
        <f aca="false">+G43+F43</f>
        <v>78</v>
      </c>
      <c r="I43" s="143" t="n">
        <v>0</v>
      </c>
      <c r="J43" s="143" t="n">
        <v>0</v>
      </c>
      <c r="K43" s="132" t="n">
        <f aca="false">+J43+I43</f>
        <v>0</v>
      </c>
      <c r="L43" s="143" t="n">
        <v>0</v>
      </c>
      <c r="M43" s="143" t="n">
        <v>0</v>
      </c>
      <c r="N43" s="132" t="n">
        <f aca="false">+M43+L43</f>
        <v>0</v>
      </c>
      <c r="O43" s="143" t="n">
        <f aca="false">+C43+I43</f>
        <v>313</v>
      </c>
      <c r="P43" s="143" t="n">
        <f aca="false">+D43+J43</f>
        <v>0</v>
      </c>
      <c r="Q43" s="132" t="n">
        <f aca="false">+E43+K43</f>
        <v>313</v>
      </c>
      <c r="R43" s="143" t="n">
        <f aca="false">+F43+L43</f>
        <v>78</v>
      </c>
      <c r="S43" s="143" t="n">
        <f aca="false">+G43+M43</f>
        <v>0</v>
      </c>
      <c r="T43" s="132" t="n">
        <f aca="false">+N43+H43</f>
        <v>78</v>
      </c>
    </row>
    <row r="44" s="52" customFormat="true" ht="12.95" hidden="false" customHeight="true" outlineLevel="0" collapsed="false">
      <c r="A44" s="124" t="n">
        <f aca="false">+A43+1</f>
        <v>37</v>
      </c>
      <c r="B44" s="125" t="s">
        <v>349</v>
      </c>
      <c r="C44" s="143" t="n">
        <v>2186</v>
      </c>
      <c r="D44" s="143" t="n">
        <v>219</v>
      </c>
      <c r="E44" s="132" t="n">
        <f aca="false">+D44+C44</f>
        <v>2405</v>
      </c>
      <c r="F44" s="143" t="n">
        <v>98</v>
      </c>
      <c r="G44" s="143" t="n">
        <v>2</v>
      </c>
      <c r="H44" s="132" t="n">
        <f aca="false">+G44+F44</f>
        <v>100</v>
      </c>
      <c r="I44" s="143" t="n">
        <v>97</v>
      </c>
      <c r="J44" s="143" t="n">
        <v>0</v>
      </c>
      <c r="K44" s="132" t="n">
        <f aca="false">+J44+I44</f>
        <v>97</v>
      </c>
      <c r="L44" s="143" t="n">
        <v>8</v>
      </c>
      <c r="M44" s="143" t="n">
        <v>0</v>
      </c>
      <c r="N44" s="132" t="n">
        <f aca="false">+M44+L44</f>
        <v>8</v>
      </c>
      <c r="O44" s="143" t="n">
        <f aca="false">+C44+I44</f>
        <v>2283</v>
      </c>
      <c r="P44" s="143" t="n">
        <f aca="false">+D44+J44</f>
        <v>219</v>
      </c>
      <c r="Q44" s="132" t="n">
        <f aca="false">+E44+K44</f>
        <v>2502</v>
      </c>
      <c r="R44" s="143" t="n">
        <f aca="false">+F44+L44</f>
        <v>106</v>
      </c>
      <c r="S44" s="143" t="n">
        <f aca="false">+G44+M44</f>
        <v>2</v>
      </c>
      <c r="T44" s="132" t="n">
        <f aca="false">+N44+H44</f>
        <v>108</v>
      </c>
    </row>
    <row r="45" s="52" customFormat="true" ht="12.95" hidden="false" customHeight="true" outlineLevel="0" collapsed="false">
      <c r="A45" s="124" t="n">
        <f aca="false">+A44+1</f>
        <v>38</v>
      </c>
      <c r="B45" s="125" t="s">
        <v>350</v>
      </c>
      <c r="C45" s="143" t="n">
        <v>51360</v>
      </c>
      <c r="D45" s="143" t="n">
        <v>1170</v>
      </c>
      <c r="E45" s="132" t="n">
        <f aca="false">+D45+C45</f>
        <v>52530</v>
      </c>
      <c r="F45" s="143" t="n">
        <v>1406</v>
      </c>
      <c r="G45" s="143" t="n">
        <v>23</v>
      </c>
      <c r="H45" s="132" t="n">
        <f aca="false">+G45+F45</f>
        <v>1429</v>
      </c>
      <c r="I45" s="143" t="n">
        <v>0</v>
      </c>
      <c r="J45" s="143" t="n">
        <v>0</v>
      </c>
      <c r="K45" s="132" t="n">
        <f aca="false">+J45+I45</f>
        <v>0</v>
      </c>
      <c r="L45" s="143" t="n">
        <v>0</v>
      </c>
      <c r="M45" s="143" t="n">
        <v>0</v>
      </c>
      <c r="N45" s="132" t="n">
        <f aca="false">+M45+L45</f>
        <v>0</v>
      </c>
      <c r="O45" s="143" t="n">
        <f aca="false">+C45+I45</f>
        <v>51360</v>
      </c>
      <c r="P45" s="143" t="n">
        <f aca="false">+D45+J45</f>
        <v>1170</v>
      </c>
      <c r="Q45" s="132" t="n">
        <f aca="false">+E45+K45</f>
        <v>52530</v>
      </c>
      <c r="R45" s="143" t="n">
        <f aca="false">+F45+L45</f>
        <v>1406</v>
      </c>
      <c r="S45" s="143" t="n">
        <f aca="false">+G45+M45</f>
        <v>23</v>
      </c>
      <c r="T45" s="132" t="n">
        <f aca="false">+N45+H45</f>
        <v>1429</v>
      </c>
    </row>
    <row r="46" s="52" customFormat="true" ht="12.95" hidden="false" customHeight="true" outlineLevel="0" collapsed="false">
      <c r="A46" s="124" t="n">
        <f aca="false">+A45+1</f>
        <v>39</v>
      </c>
      <c r="B46" s="125" t="s">
        <v>351</v>
      </c>
      <c r="C46" s="143" t="n">
        <v>10783</v>
      </c>
      <c r="D46" s="143" t="n">
        <v>1508</v>
      </c>
      <c r="E46" s="132" t="n">
        <f aca="false">+D46+C46</f>
        <v>12291</v>
      </c>
      <c r="F46" s="143" t="n">
        <v>623</v>
      </c>
      <c r="G46" s="143" t="n">
        <v>17</v>
      </c>
      <c r="H46" s="132" t="n">
        <f aca="false">+G46+F46</f>
        <v>640</v>
      </c>
      <c r="I46" s="143" t="n">
        <v>327</v>
      </c>
      <c r="J46" s="143" t="n">
        <v>0</v>
      </c>
      <c r="K46" s="132" t="n">
        <f aca="false">+J46+I46</f>
        <v>327</v>
      </c>
      <c r="L46" s="143" t="n">
        <v>28</v>
      </c>
      <c r="M46" s="143" t="n">
        <v>0</v>
      </c>
      <c r="N46" s="132" t="n">
        <f aca="false">+M46+L46</f>
        <v>28</v>
      </c>
      <c r="O46" s="143" t="n">
        <f aca="false">+C46+I46</f>
        <v>11110</v>
      </c>
      <c r="P46" s="143" t="n">
        <f aca="false">+D46+J46</f>
        <v>1508</v>
      </c>
      <c r="Q46" s="132" t="n">
        <f aca="false">+E46+K46</f>
        <v>12618</v>
      </c>
      <c r="R46" s="143" t="n">
        <f aca="false">+F46+L46</f>
        <v>651</v>
      </c>
      <c r="S46" s="143" t="n">
        <f aca="false">+G46+M46</f>
        <v>17</v>
      </c>
      <c r="T46" s="132" t="n">
        <f aca="false">+N46+H46</f>
        <v>668</v>
      </c>
    </row>
    <row r="47" s="52" customFormat="true" ht="12.95" hidden="false" customHeight="true" outlineLevel="0" collapsed="false">
      <c r="A47" s="124" t="n">
        <v>40</v>
      </c>
      <c r="B47" s="125" t="s">
        <v>352</v>
      </c>
      <c r="C47" s="143" t="n">
        <v>2981</v>
      </c>
      <c r="D47" s="143" t="n">
        <v>5</v>
      </c>
      <c r="E47" s="132" t="n">
        <f aca="false">+D47+C47</f>
        <v>2986</v>
      </c>
      <c r="F47" s="143" t="n">
        <v>53</v>
      </c>
      <c r="G47" s="143" t="n">
        <v>0</v>
      </c>
      <c r="H47" s="132" t="n">
        <f aca="false">+G47+F47</f>
        <v>53</v>
      </c>
      <c r="I47" s="143" t="n">
        <v>0</v>
      </c>
      <c r="J47" s="143" t="n">
        <v>0</v>
      </c>
      <c r="K47" s="132" t="n">
        <f aca="false">+J47+I47</f>
        <v>0</v>
      </c>
      <c r="L47" s="143" t="n">
        <v>0</v>
      </c>
      <c r="M47" s="143" t="n">
        <v>0</v>
      </c>
      <c r="N47" s="132" t="n">
        <f aca="false">+M47+L47</f>
        <v>0</v>
      </c>
      <c r="O47" s="143" t="n">
        <f aca="false">+C47+I47</f>
        <v>2981</v>
      </c>
      <c r="P47" s="143" t="n">
        <f aca="false">+D47+J47</f>
        <v>5</v>
      </c>
      <c r="Q47" s="132" t="n">
        <f aca="false">+E47+K47</f>
        <v>2986</v>
      </c>
      <c r="R47" s="143" t="n">
        <f aca="false">+F47+L47</f>
        <v>53</v>
      </c>
      <c r="S47" s="143" t="n">
        <f aca="false">+G47+M47</f>
        <v>0</v>
      </c>
      <c r="T47" s="132" t="n">
        <f aca="false">+N47+H47</f>
        <v>53</v>
      </c>
    </row>
    <row r="48" s="52" customFormat="true" ht="12.95" hidden="false" customHeight="true" outlineLevel="0" collapsed="false">
      <c r="A48" s="124" t="n">
        <f aca="false">+A47+1</f>
        <v>41</v>
      </c>
      <c r="B48" s="125" t="s">
        <v>353</v>
      </c>
      <c r="C48" s="143" t="n">
        <v>108927</v>
      </c>
      <c r="D48" s="143" t="n">
        <v>3812</v>
      </c>
      <c r="E48" s="132" t="n">
        <f aca="false">+D48+C48</f>
        <v>112739</v>
      </c>
      <c r="F48" s="143" t="n">
        <v>1631</v>
      </c>
      <c r="G48" s="143" t="n">
        <v>13</v>
      </c>
      <c r="H48" s="132" t="n">
        <f aca="false">+G48+F48</f>
        <v>1644</v>
      </c>
      <c r="I48" s="143" t="n">
        <v>19</v>
      </c>
      <c r="J48" s="143" t="n">
        <v>286</v>
      </c>
      <c r="K48" s="132" t="n">
        <f aca="false">+J48+I48</f>
        <v>305</v>
      </c>
      <c r="L48" s="143" t="n">
        <v>10</v>
      </c>
      <c r="M48" s="143" t="n">
        <v>4</v>
      </c>
      <c r="N48" s="132" t="n">
        <f aca="false">+M48+L48</f>
        <v>14</v>
      </c>
      <c r="O48" s="143" t="n">
        <f aca="false">+C48+I48</f>
        <v>108946</v>
      </c>
      <c r="P48" s="143" t="n">
        <f aca="false">+D48+J48</f>
        <v>4098</v>
      </c>
      <c r="Q48" s="132" t="n">
        <f aca="false">+E48+K48</f>
        <v>113044</v>
      </c>
      <c r="R48" s="143" t="n">
        <f aca="false">+F48+L48</f>
        <v>1641</v>
      </c>
      <c r="S48" s="143" t="n">
        <f aca="false">+G48+M48</f>
        <v>17</v>
      </c>
      <c r="T48" s="132" t="n">
        <f aca="false">+N48+H48</f>
        <v>1658</v>
      </c>
    </row>
    <row r="49" s="52" customFormat="true" ht="12.95" hidden="false" customHeight="true" outlineLevel="0" collapsed="false">
      <c r="A49" s="128" t="n">
        <f aca="false">+A48+1</f>
        <v>42</v>
      </c>
      <c r="B49" s="129" t="s">
        <v>354</v>
      </c>
      <c r="C49" s="145" t="n">
        <v>17890</v>
      </c>
      <c r="D49" s="145" t="n">
        <v>707</v>
      </c>
      <c r="E49" s="146" t="n">
        <f aca="false">+D49+C49</f>
        <v>18597</v>
      </c>
      <c r="F49" s="145" t="n">
        <v>898</v>
      </c>
      <c r="G49" s="145" t="n">
        <v>34</v>
      </c>
      <c r="H49" s="146" t="n">
        <f aca="false">+G49+F49</f>
        <v>932</v>
      </c>
      <c r="I49" s="145" t="n">
        <v>40</v>
      </c>
      <c r="J49" s="145" t="n">
        <v>0</v>
      </c>
      <c r="K49" s="146" t="n">
        <f aca="false">+J49+I49</f>
        <v>40</v>
      </c>
      <c r="L49" s="145" t="n">
        <v>23</v>
      </c>
      <c r="M49" s="145" t="n">
        <v>0</v>
      </c>
      <c r="N49" s="146" t="n">
        <f aca="false">+M49+L49</f>
        <v>23</v>
      </c>
      <c r="O49" s="145" t="n">
        <f aca="false">+C49+I49</f>
        <v>17930</v>
      </c>
      <c r="P49" s="145" t="n">
        <f aca="false">+D49+J49</f>
        <v>707</v>
      </c>
      <c r="Q49" s="146" t="n">
        <f aca="false">+E49+K49</f>
        <v>18637</v>
      </c>
      <c r="R49" s="145" t="n">
        <f aca="false">+F49+L49</f>
        <v>921</v>
      </c>
      <c r="S49" s="145" t="n">
        <f aca="false">+G49+M49</f>
        <v>34</v>
      </c>
      <c r="T49" s="146" t="n">
        <f aca="false">+N49+H49</f>
        <v>955</v>
      </c>
    </row>
    <row r="50" customFormat="false" ht="12" hidden="false" customHeight="true" outlineLevel="0" collapsed="false">
      <c r="A50" s="124"/>
      <c r="B50" s="127"/>
      <c r="C50" s="131"/>
      <c r="D50" s="131"/>
      <c r="E50" s="132"/>
      <c r="F50" s="131"/>
      <c r="G50" s="131"/>
      <c r="H50" s="132"/>
      <c r="I50" s="131"/>
      <c r="J50" s="131"/>
      <c r="K50" s="132"/>
      <c r="L50" s="131"/>
      <c r="M50" s="131"/>
      <c r="N50" s="132"/>
      <c r="O50" s="147"/>
      <c r="P50" s="147"/>
      <c r="Q50" s="132"/>
      <c r="R50" s="147"/>
      <c r="S50" s="147"/>
      <c r="T50" s="132"/>
    </row>
    <row r="51" customFormat="false" ht="19.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98" t="s">
        <v>404</v>
      </c>
      <c r="T51" s="98"/>
    </row>
    <row r="52" s="52" customFormat="true" ht="21.75" hidden="false" customHeight="true" outlineLevel="0" collapsed="false">
      <c r="A52" s="142" t="s">
        <v>399</v>
      </c>
      <c r="B52" s="50" t="s">
        <v>400</v>
      </c>
      <c r="C52" s="99" t="s">
        <v>287</v>
      </c>
      <c r="D52" s="99"/>
      <c r="E52" s="99"/>
      <c r="F52" s="99"/>
      <c r="G52" s="99"/>
      <c r="H52" s="99"/>
      <c r="I52" s="99" t="s">
        <v>288</v>
      </c>
      <c r="J52" s="99"/>
      <c r="K52" s="99"/>
      <c r="L52" s="99"/>
      <c r="M52" s="99"/>
      <c r="N52" s="99"/>
      <c r="O52" s="100" t="s">
        <v>289</v>
      </c>
      <c r="P52" s="100"/>
      <c r="Q52" s="100"/>
      <c r="R52" s="100"/>
      <c r="S52" s="100"/>
      <c r="T52" s="100"/>
      <c r="U52" s="101"/>
    </row>
    <row r="53" s="52" customFormat="true" ht="30" hidden="false" customHeight="true" outlineLevel="0" collapsed="false">
      <c r="A53" s="142"/>
      <c r="B53" s="50"/>
      <c r="C53" s="50" t="s">
        <v>290</v>
      </c>
      <c r="D53" s="50"/>
      <c r="E53" s="50"/>
      <c r="F53" s="50" t="s">
        <v>291</v>
      </c>
      <c r="G53" s="50"/>
      <c r="H53" s="50"/>
      <c r="I53" s="50" t="s">
        <v>290</v>
      </c>
      <c r="J53" s="50"/>
      <c r="K53" s="50"/>
      <c r="L53" s="50" t="s">
        <v>291</v>
      </c>
      <c r="M53" s="50"/>
      <c r="N53" s="50"/>
      <c r="O53" s="50" t="s">
        <v>290</v>
      </c>
      <c r="P53" s="50"/>
      <c r="Q53" s="50"/>
      <c r="R53" s="51" t="s">
        <v>291</v>
      </c>
      <c r="S53" s="51"/>
      <c r="T53" s="51"/>
      <c r="U53" s="101"/>
    </row>
    <row r="54" s="52" customFormat="true" ht="30" hidden="false" customHeight="true" outlineLevel="0" collapsed="false">
      <c r="A54" s="142"/>
      <c r="B54" s="50"/>
      <c r="C54" s="50"/>
      <c r="D54" s="50"/>
      <c r="E54" s="50"/>
      <c r="F54" s="50"/>
      <c r="G54" s="50"/>
      <c r="H54" s="50"/>
      <c r="I54" s="50"/>
      <c r="J54" s="50"/>
      <c r="K54" s="50"/>
      <c r="L54" s="50"/>
      <c r="M54" s="50"/>
      <c r="N54" s="50"/>
      <c r="O54" s="50"/>
      <c r="P54" s="50"/>
      <c r="Q54" s="50"/>
      <c r="R54" s="51"/>
      <c r="S54" s="51"/>
      <c r="T54" s="51"/>
      <c r="U54" s="101"/>
    </row>
    <row r="55" s="52" customFormat="true" ht="30" hidden="false" customHeight="true" outlineLevel="0" collapsed="false">
      <c r="A55" s="142"/>
      <c r="B55" s="50"/>
      <c r="C55" s="50" t="s">
        <v>307</v>
      </c>
      <c r="D55" s="122" t="s">
        <v>308</v>
      </c>
      <c r="E55" s="50" t="s">
        <v>401</v>
      </c>
      <c r="F55" s="50" t="s">
        <v>307</v>
      </c>
      <c r="G55" s="122" t="s">
        <v>308</v>
      </c>
      <c r="H55" s="50" t="s">
        <v>401</v>
      </c>
      <c r="I55" s="50" t="s">
        <v>307</v>
      </c>
      <c r="J55" s="122" t="s">
        <v>308</v>
      </c>
      <c r="K55" s="50" t="s">
        <v>401</v>
      </c>
      <c r="L55" s="50" t="s">
        <v>307</v>
      </c>
      <c r="M55" s="122" t="s">
        <v>308</v>
      </c>
      <c r="N55" s="50" t="s">
        <v>401</v>
      </c>
      <c r="O55" s="50" t="s">
        <v>307</v>
      </c>
      <c r="P55" s="122" t="s">
        <v>308</v>
      </c>
      <c r="Q55" s="50" t="s">
        <v>401</v>
      </c>
      <c r="R55" s="50" t="s">
        <v>307</v>
      </c>
      <c r="S55" s="122" t="s">
        <v>308</v>
      </c>
      <c r="T55" s="51" t="s">
        <v>401</v>
      </c>
      <c r="U55" s="101"/>
    </row>
    <row r="56" s="52" customFormat="true" ht="13.5" hidden="false" customHeight="true" outlineLevel="0" collapsed="false">
      <c r="A56" s="124" t="n">
        <f aca="false">+A49+1</f>
        <v>43</v>
      </c>
      <c r="B56" s="125" t="s">
        <v>356</v>
      </c>
      <c r="C56" s="131" t="n">
        <v>20113</v>
      </c>
      <c r="D56" s="131" t="n">
        <v>345</v>
      </c>
      <c r="E56" s="132" t="n">
        <f aca="false">+D56+C56</f>
        <v>20458</v>
      </c>
      <c r="F56" s="131" t="n">
        <v>688</v>
      </c>
      <c r="G56" s="131" t="n">
        <v>15</v>
      </c>
      <c r="H56" s="132" t="n">
        <f aca="false">+G56+F56</f>
        <v>703</v>
      </c>
      <c r="I56" s="143" t="n">
        <v>6729</v>
      </c>
      <c r="J56" s="143" t="n">
        <v>0</v>
      </c>
      <c r="K56" s="132" t="n">
        <f aca="false">+J56+I56</f>
        <v>6729</v>
      </c>
      <c r="L56" s="131" t="n">
        <v>2024</v>
      </c>
      <c r="M56" s="131" t="n">
        <v>0</v>
      </c>
      <c r="N56" s="132" t="n">
        <f aca="false">+M56+L56</f>
        <v>2024</v>
      </c>
      <c r="O56" s="143" t="n">
        <f aca="false">+C56+I56</f>
        <v>26842</v>
      </c>
      <c r="P56" s="143" t="n">
        <f aca="false">+D56+J56</f>
        <v>345</v>
      </c>
      <c r="Q56" s="132" t="n">
        <f aca="false">+E56+K56</f>
        <v>27187</v>
      </c>
      <c r="R56" s="143" t="n">
        <f aca="false">+F56+L56</f>
        <v>2712</v>
      </c>
      <c r="S56" s="143" t="n">
        <f aca="false">+G56+M56</f>
        <v>15</v>
      </c>
      <c r="T56" s="132" t="n">
        <f aca="false">+N56+H56</f>
        <v>2727</v>
      </c>
    </row>
    <row r="57" s="52" customFormat="true" ht="13.5" hidden="false" customHeight="true" outlineLevel="0" collapsed="false">
      <c r="A57" s="124" t="n">
        <f aca="false">+A56+1</f>
        <v>44</v>
      </c>
      <c r="B57" s="125" t="s">
        <v>357</v>
      </c>
      <c r="C57" s="131" t="n">
        <v>4017</v>
      </c>
      <c r="D57" s="131" t="n">
        <v>6</v>
      </c>
      <c r="E57" s="132" t="n">
        <f aca="false">+D57+C57</f>
        <v>4023</v>
      </c>
      <c r="F57" s="131" t="n">
        <v>494</v>
      </c>
      <c r="G57" s="131" t="n">
        <v>1</v>
      </c>
      <c r="H57" s="132" t="n">
        <f aca="false">+G57+F57</f>
        <v>495</v>
      </c>
      <c r="I57" s="143" t="n">
        <v>0</v>
      </c>
      <c r="J57" s="143" t="n">
        <v>0</v>
      </c>
      <c r="K57" s="132" t="n">
        <f aca="false">+J57+I57</f>
        <v>0</v>
      </c>
      <c r="L57" s="131" t="n">
        <v>0</v>
      </c>
      <c r="M57" s="131" t="n">
        <v>0</v>
      </c>
      <c r="N57" s="132" t="n">
        <f aca="false">+M57+L57</f>
        <v>0</v>
      </c>
      <c r="O57" s="143" t="n">
        <f aca="false">+C57+I57</f>
        <v>4017</v>
      </c>
      <c r="P57" s="143" t="n">
        <f aca="false">+D57+J57</f>
        <v>6</v>
      </c>
      <c r="Q57" s="132" t="n">
        <f aca="false">+E57+K57</f>
        <v>4023</v>
      </c>
      <c r="R57" s="143" t="n">
        <f aca="false">+F57+L57</f>
        <v>494</v>
      </c>
      <c r="S57" s="143" t="n">
        <f aca="false">+G57+M57</f>
        <v>1</v>
      </c>
      <c r="T57" s="132" t="n">
        <f aca="false">+N57+H57</f>
        <v>495</v>
      </c>
    </row>
    <row r="58" s="52" customFormat="true" ht="13.5" hidden="false" customHeight="true" outlineLevel="0" collapsed="false">
      <c r="A58" s="124" t="n">
        <f aca="false">+A57+1</f>
        <v>45</v>
      </c>
      <c r="B58" s="125" t="s">
        <v>358</v>
      </c>
      <c r="C58" s="131" t="n">
        <v>84824</v>
      </c>
      <c r="D58" s="131" t="n">
        <v>2622</v>
      </c>
      <c r="E58" s="132" t="n">
        <f aca="false">+D58+C58</f>
        <v>87446</v>
      </c>
      <c r="F58" s="131" t="n">
        <v>1093</v>
      </c>
      <c r="G58" s="131" t="n">
        <v>5</v>
      </c>
      <c r="H58" s="132" t="n">
        <f aca="false">+G58+F58</f>
        <v>1098</v>
      </c>
      <c r="I58" s="143" t="n">
        <v>69</v>
      </c>
      <c r="J58" s="143" t="n">
        <v>0</v>
      </c>
      <c r="K58" s="132" t="n">
        <f aca="false">+J58+I58</f>
        <v>69</v>
      </c>
      <c r="L58" s="131" t="n">
        <v>19</v>
      </c>
      <c r="M58" s="131" t="n">
        <v>0</v>
      </c>
      <c r="N58" s="132" t="n">
        <f aca="false">+M58+L58</f>
        <v>19</v>
      </c>
      <c r="O58" s="143" t="n">
        <f aca="false">+C58+I58</f>
        <v>84893</v>
      </c>
      <c r="P58" s="143" t="n">
        <f aca="false">+D58+J58</f>
        <v>2622</v>
      </c>
      <c r="Q58" s="132" t="n">
        <f aca="false">+E58+K58</f>
        <v>87515</v>
      </c>
      <c r="R58" s="143" t="n">
        <f aca="false">+F58+L58</f>
        <v>1112</v>
      </c>
      <c r="S58" s="143" t="n">
        <f aca="false">+G58+M58</f>
        <v>5</v>
      </c>
      <c r="T58" s="132" t="n">
        <f aca="false">+N58+H58</f>
        <v>1117</v>
      </c>
    </row>
    <row r="59" s="52" customFormat="true" ht="13.5" hidden="false" customHeight="true" outlineLevel="0" collapsed="false">
      <c r="A59" s="124" t="n">
        <f aca="false">+A58+1</f>
        <v>46</v>
      </c>
      <c r="B59" s="125" t="s">
        <v>359</v>
      </c>
      <c r="C59" s="131" t="n">
        <v>4785</v>
      </c>
      <c r="D59" s="131" t="n">
        <v>35</v>
      </c>
      <c r="E59" s="132" t="n">
        <f aca="false">+D59+C59</f>
        <v>4820</v>
      </c>
      <c r="F59" s="131" t="n">
        <v>173</v>
      </c>
      <c r="G59" s="131" t="n">
        <v>0</v>
      </c>
      <c r="H59" s="132" t="n">
        <f aca="false">+G59+F59</f>
        <v>173</v>
      </c>
      <c r="I59" s="143" t="n">
        <v>10</v>
      </c>
      <c r="J59" s="143" t="n">
        <v>0</v>
      </c>
      <c r="K59" s="132" t="n">
        <f aca="false">+J59+I59</f>
        <v>10</v>
      </c>
      <c r="L59" s="131" t="n">
        <v>0</v>
      </c>
      <c r="M59" s="131" t="n">
        <v>0</v>
      </c>
      <c r="N59" s="132" t="n">
        <f aca="false">+M59+L59</f>
        <v>0</v>
      </c>
      <c r="O59" s="143" t="n">
        <f aca="false">+C59+I59</f>
        <v>4795</v>
      </c>
      <c r="P59" s="143" t="n">
        <f aca="false">+D59+J59</f>
        <v>35</v>
      </c>
      <c r="Q59" s="132" t="n">
        <f aca="false">+E59+K59</f>
        <v>4830</v>
      </c>
      <c r="R59" s="143" t="n">
        <f aca="false">+F59+L59</f>
        <v>173</v>
      </c>
      <c r="S59" s="143" t="n">
        <f aca="false">+G59+M59</f>
        <v>0</v>
      </c>
      <c r="T59" s="132" t="n">
        <f aca="false">+N59+H59</f>
        <v>173</v>
      </c>
    </row>
    <row r="60" s="52" customFormat="true" ht="13.5" hidden="false" customHeight="true" outlineLevel="0" collapsed="false">
      <c r="A60" s="124" t="n">
        <f aca="false">+A59+1</f>
        <v>47</v>
      </c>
      <c r="B60" s="125" t="s">
        <v>360</v>
      </c>
      <c r="C60" s="131" t="n">
        <v>0</v>
      </c>
      <c r="D60" s="131" t="n">
        <v>0</v>
      </c>
      <c r="E60" s="132" t="n">
        <f aca="false">+D60+C60</f>
        <v>0</v>
      </c>
      <c r="F60" s="131" t="n">
        <v>0</v>
      </c>
      <c r="G60" s="131" t="n">
        <v>0</v>
      </c>
      <c r="H60" s="132" t="n">
        <f aca="false">+G60+F60</f>
        <v>0</v>
      </c>
      <c r="I60" s="143" t="n">
        <v>0</v>
      </c>
      <c r="J60" s="143" t="n">
        <v>0</v>
      </c>
      <c r="K60" s="132" t="n">
        <f aca="false">+J60+I60</f>
        <v>0</v>
      </c>
      <c r="L60" s="131" t="n">
        <v>0</v>
      </c>
      <c r="M60" s="131" t="n">
        <v>0</v>
      </c>
      <c r="N60" s="132" t="n">
        <f aca="false">+M60+L60</f>
        <v>0</v>
      </c>
      <c r="O60" s="143" t="n">
        <f aca="false">+C60+I60</f>
        <v>0</v>
      </c>
      <c r="P60" s="143" t="n">
        <f aca="false">+D60+J60</f>
        <v>0</v>
      </c>
      <c r="Q60" s="132" t="n">
        <f aca="false">+E60+K60</f>
        <v>0</v>
      </c>
      <c r="R60" s="143" t="n">
        <f aca="false">+F60+L60</f>
        <v>0</v>
      </c>
      <c r="S60" s="143" t="n">
        <f aca="false">+G60+M60</f>
        <v>0</v>
      </c>
      <c r="T60" s="132" t="n">
        <f aca="false">+N60+H60</f>
        <v>0</v>
      </c>
    </row>
    <row r="61" s="52" customFormat="true" ht="13.5" hidden="false" customHeight="true" outlineLevel="0" collapsed="false">
      <c r="A61" s="124" t="n">
        <f aca="false">+A60+1</f>
        <v>48</v>
      </c>
      <c r="B61" s="125" t="s">
        <v>361</v>
      </c>
      <c r="C61" s="131" t="n">
        <v>26786</v>
      </c>
      <c r="D61" s="131" t="n">
        <v>1213</v>
      </c>
      <c r="E61" s="132" t="n">
        <f aca="false">+D61+C61</f>
        <v>27999</v>
      </c>
      <c r="F61" s="131" t="n">
        <v>1600</v>
      </c>
      <c r="G61" s="131" t="n">
        <v>76</v>
      </c>
      <c r="H61" s="132" t="n">
        <f aca="false">+G61+F61</f>
        <v>1676</v>
      </c>
      <c r="I61" s="143" t="n">
        <v>0</v>
      </c>
      <c r="J61" s="143" t="n">
        <v>0</v>
      </c>
      <c r="K61" s="132" t="n">
        <f aca="false">+J61+I61</f>
        <v>0</v>
      </c>
      <c r="L61" s="131" t="n">
        <v>0</v>
      </c>
      <c r="M61" s="131" t="n">
        <v>0</v>
      </c>
      <c r="N61" s="132" t="n">
        <f aca="false">+M61+L61</f>
        <v>0</v>
      </c>
      <c r="O61" s="143" t="n">
        <f aca="false">+C61+I61</f>
        <v>26786</v>
      </c>
      <c r="P61" s="143" t="n">
        <f aca="false">+D61+J61</f>
        <v>1213</v>
      </c>
      <c r="Q61" s="132" t="n">
        <f aca="false">+E61+K61</f>
        <v>27999</v>
      </c>
      <c r="R61" s="143" t="n">
        <f aca="false">+F61+L61</f>
        <v>1600</v>
      </c>
      <c r="S61" s="143" t="n">
        <f aca="false">+G61+M61</f>
        <v>76</v>
      </c>
      <c r="T61" s="132" t="n">
        <f aca="false">+N61+H61</f>
        <v>1676</v>
      </c>
    </row>
    <row r="62" s="52" customFormat="true" ht="13.5" hidden="false" customHeight="true" outlineLevel="0" collapsed="false">
      <c r="A62" s="124" t="n">
        <f aca="false">+A61+1</f>
        <v>49</v>
      </c>
      <c r="B62" s="125" t="s">
        <v>362</v>
      </c>
      <c r="C62" s="131" t="n">
        <v>209</v>
      </c>
      <c r="D62" s="131" t="n">
        <v>0</v>
      </c>
      <c r="E62" s="132" t="n">
        <f aca="false">+D62+C62</f>
        <v>209</v>
      </c>
      <c r="F62" s="131" t="n">
        <v>5</v>
      </c>
      <c r="G62" s="131" t="n">
        <v>0</v>
      </c>
      <c r="H62" s="132" t="n">
        <f aca="false">+G62+F62</f>
        <v>5</v>
      </c>
      <c r="I62" s="143" t="n">
        <v>0</v>
      </c>
      <c r="J62" s="143" t="n">
        <v>0</v>
      </c>
      <c r="K62" s="132" t="n">
        <f aca="false">+J62+I62</f>
        <v>0</v>
      </c>
      <c r="L62" s="131" t="n">
        <v>0</v>
      </c>
      <c r="M62" s="131" t="n">
        <v>0</v>
      </c>
      <c r="N62" s="132" t="n">
        <f aca="false">+M62+L62</f>
        <v>0</v>
      </c>
      <c r="O62" s="143" t="n">
        <f aca="false">+C62+I62</f>
        <v>209</v>
      </c>
      <c r="P62" s="143" t="n">
        <f aca="false">+D62+J62</f>
        <v>0</v>
      </c>
      <c r="Q62" s="132" t="n">
        <f aca="false">+E62+K62</f>
        <v>209</v>
      </c>
      <c r="R62" s="143" t="n">
        <f aca="false">+F62+L62</f>
        <v>5</v>
      </c>
      <c r="S62" s="143" t="n">
        <f aca="false">+G62+M62</f>
        <v>0</v>
      </c>
      <c r="T62" s="132" t="n">
        <f aca="false">+N62+H62</f>
        <v>5</v>
      </c>
    </row>
    <row r="63" s="52" customFormat="true" ht="13.5" hidden="false" customHeight="true" outlineLevel="0" collapsed="false">
      <c r="A63" s="124" t="n">
        <f aca="false">+A62+1</f>
        <v>50</v>
      </c>
      <c r="B63" s="125" t="s">
        <v>363</v>
      </c>
      <c r="C63" s="131" t="n">
        <v>3408</v>
      </c>
      <c r="D63" s="131" t="n">
        <v>255</v>
      </c>
      <c r="E63" s="132" t="n">
        <f aca="false">+D63+C63</f>
        <v>3663</v>
      </c>
      <c r="F63" s="131" t="n">
        <v>160</v>
      </c>
      <c r="G63" s="131" t="n">
        <v>0</v>
      </c>
      <c r="H63" s="132" t="n">
        <f aca="false">+G63+F63</f>
        <v>160</v>
      </c>
      <c r="I63" s="143" t="n">
        <v>0</v>
      </c>
      <c r="J63" s="143" t="n">
        <v>0</v>
      </c>
      <c r="K63" s="132" t="n">
        <f aca="false">+J63+I63</f>
        <v>0</v>
      </c>
      <c r="L63" s="131" t="n">
        <v>0</v>
      </c>
      <c r="M63" s="131" t="n">
        <v>0</v>
      </c>
      <c r="N63" s="132" t="n">
        <f aca="false">+M63+L63</f>
        <v>0</v>
      </c>
      <c r="O63" s="143" t="n">
        <f aca="false">+C63+I63</f>
        <v>3408</v>
      </c>
      <c r="P63" s="143" t="n">
        <f aca="false">+D63+J63</f>
        <v>255</v>
      </c>
      <c r="Q63" s="132" t="n">
        <f aca="false">+E63+K63</f>
        <v>3663</v>
      </c>
      <c r="R63" s="143" t="n">
        <f aca="false">+F63+L63</f>
        <v>160</v>
      </c>
      <c r="S63" s="143" t="n">
        <f aca="false">+G63+M63</f>
        <v>0</v>
      </c>
      <c r="T63" s="132" t="n">
        <f aca="false">+N63+H63</f>
        <v>160</v>
      </c>
    </row>
    <row r="64" s="52" customFormat="true" ht="13.5" hidden="false" customHeight="true" outlineLevel="0" collapsed="false">
      <c r="A64" s="124" t="n">
        <f aca="false">+A63+1</f>
        <v>51</v>
      </c>
      <c r="B64" s="125" t="s">
        <v>364</v>
      </c>
      <c r="C64" s="131" t="n">
        <v>4659</v>
      </c>
      <c r="D64" s="131" t="n">
        <v>201</v>
      </c>
      <c r="E64" s="132" t="n">
        <f aca="false">+D64+C64</f>
        <v>4860</v>
      </c>
      <c r="F64" s="131" t="n">
        <v>222</v>
      </c>
      <c r="G64" s="131" t="n">
        <v>87</v>
      </c>
      <c r="H64" s="132" t="n">
        <f aca="false">+G64+F64</f>
        <v>309</v>
      </c>
      <c r="I64" s="143" t="n">
        <v>0</v>
      </c>
      <c r="J64" s="143" t="n">
        <v>0</v>
      </c>
      <c r="K64" s="132" t="n">
        <f aca="false">+J64+I64</f>
        <v>0</v>
      </c>
      <c r="L64" s="131" t="n">
        <v>0</v>
      </c>
      <c r="M64" s="131" t="n">
        <v>0</v>
      </c>
      <c r="N64" s="132" t="n">
        <f aca="false">+M64+L64</f>
        <v>0</v>
      </c>
      <c r="O64" s="143" t="n">
        <f aca="false">+C64+I64</f>
        <v>4659</v>
      </c>
      <c r="P64" s="143" t="n">
        <f aca="false">+D64+J64</f>
        <v>201</v>
      </c>
      <c r="Q64" s="132" t="n">
        <f aca="false">+E64+K64</f>
        <v>4860</v>
      </c>
      <c r="R64" s="143" t="n">
        <f aca="false">+F64+L64</f>
        <v>222</v>
      </c>
      <c r="S64" s="143" t="n">
        <f aca="false">+G64+M64</f>
        <v>87</v>
      </c>
      <c r="T64" s="132" t="n">
        <f aca="false">+N64+H64</f>
        <v>309</v>
      </c>
    </row>
    <row r="65" s="52" customFormat="true" ht="13.5" hidden="false" customHeight="true" outlineLevel="0" collapsed="false">
      <c r="A65" s="124" t="n">
        <f aca="false">+A64+1</f>
        <v>52</v>
      </c>
      <c r="B65" s="125" t="s">
        <v>365</v>
      </c>
      <c r="C65" s="131" t="n">
        <v>5274</v>
      </c>
      <c r="D65" s="131" t="n">
        <v>313</v>
      </c>
      <c r="E65" s="132" t="n">
        <f aca="false">+D65+C65</f>
        <v>5587</v>
      </c>
      <c r="F65" s="131" t="n">
        <v>373</v>
      </c>
      <c r="G65" s="131" t="n">
        <v>11</v>
      </c>
      <c r="H65" s="132" t="n">
        <f aca="false">+G65+F65</f>
        <v>384</v>
      </c>
      <c r="I65" s="143" t="n">
        <v>0</v>
      </c>
      <c r="J65" s="143" t="n">
        <v>0</v>
      </c>
      <c r="K65" s="132" t="n">
        <f aca="false">+J65+I65</f>
        <v>0</v>
      </c>
      <c r="L65" s="131" t="n">
        <v>0</v>
      </c>
      <c r="M65" s="131" t="n">
        <v>0</v>
      </c>
      <c r="N65" s="132" t="n">
        <f aca="false">+M65+L65</f>
        <v>0</v>
      </c>
      <c r="O65" s="143" t="n">
        <f aca="false">+C65+I65</f>
        <v>5274</v>
      </c>
      <c r="P65" s="143" t="n">
        <f aca="false">+D65+J65</f>
        <v>313</v>
      </c>
      <c r="Q65" s="132" t="n">
        <f aca="false">+E65+K65</f>
        <v>5587</v>
      </c>
      <c r="R65" s="143" t="n">
        <f aca="false">+F65+L65</f>
        <v>373</v>
      </c>
      <c r="S65" s="143" t="n">
        <f aca="false">+G65+M65</f>
        <v>11</v>
      </c>
      <c r="T65" s="132" t="n">
        <f aca="false">+N65+H65</f>
        <v>384</v>
      </c>
    </row>
    <row r="66" s="52" customFormat="true" ht="13.5" hidden="false" customHeight="true" outlineLevel="0" collapsed="false">
      <c r="A66" s="124" t="n">
        <f aca="false">+A65+1</f>
        <v>53</v>
      </c>
      <c r="B66" s="125" t="s">
        <v>366</v>
      </c>
      <c r="C66" s="131" t="n">
        <v>3124</v>
      </c>
      <c r="D66" s="131" t="n">
        <v>80</v>
      </c>
      <c r="E66" s="132" t="n">
        <f aca="false">+D66+C66</f>
        <v>3204</v>
      </c>
      <c r="F66" s="131" t="n">
        <v>170</v>
      </c>
      <c r="G66" s="131" t="n">
        <v>0</v>
      </c>
      <c r="H66" s="132" t="n">
        <f aca="false">+G66+F66</f>
        <v>170</v>
      </c>
      <c r="I66" s="143" t="n">
        <v>0</v>
      </c>
      <c r="J66" s="143" t="n">
        <v>0</v>
      </c>
      <c r="K66" s="132" t="n">
        <f aca="false">+J66+I66</f>
        <v>0</v>
      </c>
      <c r="L66" s="131" t="n">
        <v>0</v>
      </c>
      <c r="M66" s="131" t="n">
        <v>0</v>
      </c>
      <c r="N66" s="132" t="n">
        <f aca="false">+M66+L66</f>
        <v>0</v>
      </c>
      <c r="O66" s="143" t="n">
        <f aca="false">+C66+I66</f>
        <v>3124</v>
      </c>
      <c r="P66" s="143" t="n">
        <f aca="false">+D66+J66</f>
        <v>80</v>
      </c>
      <c r="Q66" s="132" t="n">
        <f aca="false">+E66+K66</f>
        <v>3204</v>
      </c>
      <c r="R66" s="143" t="n">
        <f aca="false">+F66+L66</f>
        <v>170</v>
      </c>
      <c r="S66" s="143" t="n">
        <f aca="false">+G66+M66</f>
        <v>0</v>
      </c>
      <c r="T66" s="132" t="n">
        <f aca="false">+N66+H66</f>
        <v>170</v>
      </c>
    </row>
    <row r="67" s="52" customFormat="true" ht="13.5" hidden="false" customHeight="true" outlineLevel="0" collapsed="false">
      <c r="A67" s="124" t="n">
        <f aca="false">+A66+1</f>
        <v>54</v>
      </c>
      <c r="B67" s="125" t="s">
        <v>367</v>
      </c>
      <c r="C67" s="131" t="n">
        <v>14824</v>
      </c>
      <c r="D67" s="131" t="n">
        <v>616</v>
      </c>
      <c r="E67" s="132" t="n">
        <f aca="false">+D67+C67</f>
        <v>15440</v>
      </c>
      <c r="F67" s="131" t="n">
        <v>563</v>
      </c>
      <c r="G67" s="131" t="n">
        <v>11</v>
      </c>
      <c r="H67" s="132" t="n">
        <f aca="false">+G67+F67</f>
        <v>574</v>
      </c>
      <c r="I67" s="143" t="n">
        <v>275</v>
      </c>
      <c r="J67" s="143" t="n">
        <v>0</v>
      </c>
      <c r="K67" s="132" t="n">
        <f aca="false">+J67+I67</f>
        <v>275</v>
      </c>
      <c r="L67" s="131" t="n">
        <v>71</v>
      </c>
      <c r="M67" s="131" t="n">
        <v>0</v>
      </c>
      <c r="N67" s="132" t="n">
        <f aca="false">+M67+L67</f>
        <v>71</v>
      </c>
      <c r="O67" s="143" t="n">
        <f aca="false">+C67+I67</f>
        <v>15099</v>
      </c>
      <c r="P67" s="143" t="n">
        <f aca="false">+D67+J67</f>
        <v>616</v>
      </c>
      <c r="Q67" s="132" t="n">
        <f aca="false">+E67+K67</f>
        <v>15715</v>
      </c>
      <c r="R67" s="143" t="n">
        <f aca="false">+F67+L67</f>
        <v>634</v>
      </c>
      <c r="S67" s="143" t="n">
        <f aca="false">+G67+M67</f>
        <v>11</v>
      </c>
      <c r="T67" s="132" t="n">
        <f aca="false">+N67+H67</f>
        <v>645</v>
      </c>
    </row>
    <row r="68" s="52" customFormat="true" ht="13.5" hidden="false" customHeight="true" outlineLevel="0" collapsed="false">
      <c r="A68" s="124" t="n">
        <f aca="false">+A67+1</f>
        <v>55</v>
      </c>
      <c r="B68" s="125" t="s">
        <v>368</v>
      </c>
      <c r="C68" s="131" t="n">
        <v>24786</v>
      </c>
      <c r="D68" s="131" t="n">
        <v>455</v>
      </c>
      <c r="E68" s="132" t="n">
        <f aca="false">+D68+C68</f>
        <v>25241</v>
      </c>
      <c r="F68" s="131" t="n">
        <v>710</v>
      </c>
      <c r="G68" s="131" t="n">
        <v>10</v>
      </c>
      <c r="H68" s="132" t="n">
        <f aca="false">+G68+F68</f>
        <v>720</v>
      </c>
      <c r="I68" s="143" t="n">
        <v>0</v>
      </c>
      <c r="J68" s="143" t="n">
        <v>0</v>
      </c>
      <c r="K68" s="132" t="n">
        <f aca="false">+J68+I68</f>
        <v>0</v>
      </c>
      <c r="L68" s="131" t="n">
        <v>0</v>
      </c>
      <c r="M68" s="131" t="n">
        <v>0</v>
      </c>
      <c r="N68" s="132" t="n">
        <f aca="false">+M68+L68</f>
        <v>0</v>
      </c>
      <c r="O68" s="143" t="n">
        <f aca="false">+C68+I68</f>
        <v>24786</v>
      </c>
      <c r="P68" s="143" t="n">
        <f aca="false">+D68+J68</f>
        <v>455</v>
      </c>
      <c r="Q68" s="132" t="n">
        <f aca="false">+E68+K68</f>
        <v>25241</v>
      </c>
      <c r="R68" s="143" t="n">
        <f aca="false">+F68+L68</f>
        <v>710</v>
      </c>
      <c r="S68" s="143" t="n">
        <f aca="false">+G68+M68</f>
        <v>10</v>
      </c>
      <c r="T68" s="132" t="n">
        <f aca="false">+N68+H68</f>
        <v>720</v>
      </c>
    </row>
    <row r="69" s="52" customFormat="true" ht="13.5" hidden="false" customHeight="true" outlineLevel="0" collapsed="false">
      <c r="A69" s="124" t="n">
        <f aca="false">+A68+1</f>
        <v>56</v>
      </c>
      <c r="B69" s="125" t="s">
        <v>369</v>
      </c>
      <c r="C69" s="131" t="n">
        <v>412</v>
      </c>
      <c r="D69" s="131" t="n">
        <v>0</v>
      </c>
      <c r="E69" s="132" t="n">
        <f aca="false">+D69+C69</f>
        <v>412</v>
      </c>
      <c r="F69" s="131" t="n">
        <v>4</v>
      </c>
      <c r="G69" s="131" t="n">
        <v>0</v>
      </c>
      <c r="H69" s="132" t="n">
        <f aca="false">+G69+F69</f>
        <v>4</v>
      </c>
      <c r="I69" s="143" t="n">
        <v>0</v>
      </c>
      <c r="J69" s="143" t="n">
        <v>0</v>
      </c>
      <c r="K69" s="132" t="n">
        <f aca="false">+J69+I69</f>
        <v>0</v>
      </c>
      <c r="L69" s="131" t="n">
        <v>0</v>
      </c>
      <c r="M69" s="131" t="n">
        <v>0</v>
      </c>
      <c r="N69" s="132" t="n">
        <f aca="false">+M69+L69</f>
        <v>0</v>
      </c>
      <c r="O69" s="143" t="n">
        <f aca="false">+C69+I69</f>
        <v>412</v>
      </c>
      <c r="P69" s="143" t="n">
        <f aca="false">+D69+J69</f>
        <v>0</v>
      </c>
      <c r="Q69" s="132" t="n">
        <f aca="false">+E69+K69</f>
        <v>412</v>
      </c>
      <c r="R69" s="143" t="n">
        <f aca="false">+F69+L69</f>
        <v>4</v>
      </c>
      <c r="S69" s="143" t="n">
        <f aca="false">+G69+M69</f>
        <v>0</v>
      </c>
      <c r="T69" s="132" t="n">
        <f aca="false">+N69+H69</f>
        <v>4</v>
      </c>
    </row>
    <row r="70" s="52" customFormat="true" ht="13.5" hidden="false" customHeight="true" outlineLevel="0" collapsed="false">
      <c r="A70" s="124" t="n">
        <f aca="false">+A69+1</f>
        <v>57</v>
      </c>
      <c r="B70" s="125" t="s">
        <v>370</v>
      </c>
      <c r="C70" s="131" t="n">
        <v>4608</v>
      </c>
      <c r="D70" s="131" t="n">
        <v>59</v>
      </c>
      <c r="E70" s="132" t="n">
        <f aca="false">+D70+C70</f>
        <v>4667</v>
      </c>
      <c r="F70" s="131" t="n">
        <v>334</v>
      </c>
      <c r="G70" s="131" t="n">
        <v>0</v>
      </c>
      <c r="H70" s="132" t="n">
        <f aca="false">+G70+F70</f>
        <v>334</v>
      </c>
      <c r="I70" s="143" t="n">
        <v>0</v>
      </c>
      <c r="J70" s="143" t="n">
        <v>0</v>
      </c>
      <c r="K70" s="132" t="n">
        <f aca="false">+J70+I70</f>
        <v>0</v>
      </c>
      <c r="L70" s="131" t="n">
        <v>0</v>
      </c>
      <c r="M70" s="131" t="n">
        <v>0</v>
      </c>
      <c r="N70" s="132" t="n">
        <f aca="false">+M70+L70</f>
        <v>0</v>
      </c>
      <c r="O70" s="143" t="n">
        <f aca="false">+C70+I70</f>
        <v>4608</v>
      </c>
      <c r="P70" s="143" t="n">
        <f aca="false">+D70+J70</f>
        <v>59</v>
      </c>
      <c r="Q70" s="132" t="n">
        <f aca="false">+E70+K70</f>
        <v>4667</v>
      </c>
      <c r="R70" s="143" t="n">
        <f aca="false">+F70+L70</f>
        <v>334</v>
      </c>
      <c r="S70" s="143" t="n">
        <f aca="false">+G70+M70</f>
        <v>0</v>
      </c>
      <c r="T70" s="132" t="n">
        <f aca="false">+N70+H70</f>
        <v>334</v>
      </c>
    </row>
    <row r="71" s="52" customFormat="true" ht="13.5" hidden="false" customHeight="true" outlineLevel="0" collapsed="false">
      <c r="A71" s="124" t="n">
        <f aca="false">+A70+1</f>
        <v>58</v>
      </c>
      <c r="B71" s="125" t="s">
        <v>371</v>
      </c>
      <c r="C71" s="131" t="n">
        <v>9286</v>
      </c>
      <c r="D71" s="131" t="n">
        <v>462</v>
      </c>
      <c r="E71" s="132" t="n">
        <f aca="false">+D71+C71</f>
        <v>9748</v>
      </c>
      <c r="F71" s="131" t="n">
        <v>1235</v>
      </c>
      <c r="G71" s="131" t="n">
        <v>13</v>
      </c>
      <c r="H71" s="132" t="n">
        <f aca="false">+G71+F71</f>
        <v>1248</v>
      </c>
      <c r="I71" s="143" t="n">
        <v>0</v>
      </c>
      <c r="J71" s="143" t="n">
        <v>0</v>
      </c>
      <c r="K71" s="132" t="n">
        <f aca="false">+J71+I71</f>
        <v>0</v>
      </c>
      <c r="L71" s="131" t="n">
        <v>0</v>
      </c>
      <c r="M71" s="131" t="n">
        <v>0</v>
      </c>
      <c r="N71" s="132" t="n">
        <f aca="false">+M71+L71</f>
        <v>0</v>
      </c>
      <c r="O71" s="143" t="n">
        <f aca="false">+C71+I71</f>
        <v>9286</v>
      </c>
      <c r="P71" s="143" t="n">
        <f aca="false">+D71+J71</f>
        <v>462</v>
      </c>
      <c r="Q71" s="132" t="n">
        <f aca="false">+E71+K71</f>
        <v>9748</v>
      </c>
      <c r="R71" s="143" t="n">
        <f aca="false">+F71+L71</f>
        <v>1235</v>
      </c>
      <c r="S71" s="143" t="n">
        <f aca="false">+G71+M71</f>
        <v>13</v>
      </c>
      <c r="T71" s="132" t="n">
        <f aca="false">+N71+H71</f>
        <v>1248</v>
      </c>
    </row>
    <row r="72" s="52" customFormat="true" ht="13.5" hidden="false" customHeight="true" outlineLevel="0" collapsed="false">
      <c r="A72" s="124" t="n">
        <f aca="false">+A71+1</f>
        <v>59</v>
      </c>
      <c r="B72" s="125" t="s">
        <v>372</v>
      </c>
      <c r="C72" s="131" t="n">
        <v>15345</v>
      </c>
      <c r="D72" s="131" t="n">
        <v>2190</v>
      </c>
      <c r="E72" s="132" t="n">
        <f aca="false">+D72+C72</f>
        <v>17535</v>
      </c>
      <c r="F72" s="131" t="n">
        <v>513</v>
      </c>
      <c r="G72" s="131" t="n">
        <v>17</v>
      </c>
      <c r="H72" s="132" t="n">
        <f aca="false">+G72+F72</f>
        <v>530</v>
      </c>
      <c r="I72" s="143" t="n">
        <v>0</v>
      </c>
      <c r="J72" s="143" t="n">
        <v>0</v>
      </c>
      <c r="K72" s="132" t="n">
        <f aca="false">+J72+I72</f>
        <v>0</v>
      </c>
      <c r="L72" s="131" t="n">
        <v>0</v>
      </c>
      <c r="M72" s="131" t="n">
        <v>0</v>
      </c>
      <c r="N72" s="132" t="n">
        <f aca="false">+M72+L72</f>
        <v>0</v>
      </c>
      <c r="O72" s="143" t="n">
        <f aca="false">+C72+I72</f>
        <v>15345</v>
      </c>
      <c r="P72" s="143" t="n">
        <f aca="false">+D72+J72</f>
        <v>2190</v>
      </c>
      <c r="Q72" s="132" t="n">
        <f aca="false">+E72+K72</f>
        <v>17535</v>
      </c>
      <c r="R72" s="143" t="n">
        <f aca="false">+F72+L72</f>
        <v>513</v>
      </c>
      <c r="S72" s="143" t="n">
        <f aca="false">+G72+M72</f>
        <v>17</v>
      </c>
      <c r="T72" s="132" t="n">
        <f aca="false">+N72+H72</f>
        <v>530</v>
      </c>
    </row>
    <row r="73" s="52" customFormat="true" ht="13.5" hidden="false" customHeight="true" outlineLevel="0" collapsed="false">
      <c r="A73" s="124" t="n">
        <f aca="false">+A72+1</f>
        <v>60</v>
      </c>
      <c r="B73" s="125" t="s">
        <v>373</v>
      </c>
      <c r="C73" s="131" t="n">
        <v>4314</v>
      </c>
      <c r="D73" s="131" t="n">
        <v>32</v>
      </c>
      <c r="E73" s="132" t="n">
        <f aca="false">+D73+C73</f>
        <v>4346</v>
      </c>
      <c r="F73" s="131" t="n">
        <v>282</v>
      </c>
      <c r="G73" s="131" t="n">
        <v>10</v>
      </c>
      <c r="H73" s="132" t="n">
        <f aca="false">+G73+F73</f>
        <v>292</v>
      </c>
      <c r="I73" s="143" t="n">
        <v>9</v>
      </c>
      <c r="J73" s="143" t="n">
        <v>0</v>
      </c>
      <c r="K73" s="132" t="n">
        <f aca="false">+J73+I73</f>
        <v>9</v>
      </c>
      <c r="L73" s="131" t="n">
        <v>8</v>
      </c>
      <c r="M73" s="131" t="n">
        <v>0</v>
      </c>
      <c r="N73" s="132" t="n">
        <f aca="false">+M73+L73</f>
        <v>8</v>
      </c>
      <c r="O73" s="143" t="n">
        <f aca="false">+C73+I73</f>
        <v>4323</v>
      </c>
      <c r="P73" s="143" t="n">
        <f aca="false">+D73+J73</f>
        <v>32</v>
      </c>
      <c r="Q73" s="132" t="n">
        <f aca="false">+E73+K73</f>
        <v>4355</v>
      </c>
      <c r="R73" s="143" t="n">
        <f aca="false">+F73+L73</f>
        <v>290</v>
      </c>
      <c r="S73" s="143" t="n">
        <f aca="false">+G73+M73</f>
        <v>10</v>
      </c>
      <c r="T73" s="132" t="n">
        <f aca="false">+N73+H73</f>
        <v>300</v>
      </c>
    </row>
    <row r="74" s="52" customFormat="true" ht="13.5" hidden="false" customHeight="true" outlineLevel="0" collapsed="false">
      <c r="A74" s="124" t="n">
        <f aca="false">+A73+1</f>
        <v>61</v>
      </c>
      <c r="B74" s="125" t="s">
        <v>374</v>
      </c>
      <c r="C74" s="131" t="n">
        <v>13987</v>
      </c>
      <c r="D74" s="131" t="n">
        <v>185</v>
      </c>
      <c r="E74" s="132" t="n">
        <f aca="false">+D74+C74</f>
        <v>14172</v>
      </c>
      <c r="F74" s="131" t="n">
        <v>908</v>
      </c>
      <c r="G74" s="131" t="n">
        <v>0</v>
      </c>
      <c r="H74" s="132" t="n">
        <f aca="false">+G74+F74</f>
        <v>908</v>
      </c>
      <c r="I74" s="143" t="n">
        <v>0</v>
      </c>
      <c r="J74" s="143" t="n">
        <v>0</v>
      </c>
      <c r="K74" s="132" t="n">
        <f aca="false">+J74+I74</f>
        <v>0</v>
      </c>
      <c r="L74" s="131" t="n">
        <v>0</v>
      </c>
      <c r="M74" s="131" t="n">
        <v>0</v>
      </c>
      <c r="N74" s="132" t="n">
        <f aca="false">+M74+L74</f>
        <v>0</v>
      </c>
      <c r="O74" s="143" t="n">
        <f aca="false">+C74+I74</f>
        <v>13987</v>
      </c>
      <c r="P74" s="143" t="n">
        <f aca="false">+D74+J74</f>
        <v>185</v>
      </c>
      <c r="Q74" s="132" t="n">
        <f aca="false">+E74+K74</f>
        <v>14172</v>
      </c>
      <c r="R74" s="143" t="n">
        <f aca="false">+F74+L74</f>
        <v>908</v>
      </c>
      <c r="S74" s="143" t="n">
        <f aca="false">+G74+M74</f>
        <v>0</v>
      </c>
      <c r="T74" s="132" t="n">
        <f aca="false">+N74+H74</f>
        <v>908</v>
      </c>
    </row>
    <row r="75" s="52" customFormat="true" ht="13.5" hidden="false" customHeight="true" outlineLevel="0" collapsed="false">
      <c r="A75" s="124" t="n">
        <f aca="false">+A74+1</f>
        <v>62</v>
      </c>
      <c r="B75" s="125" t="s">
        <v>375</v>
      </c>
      <c r="C75" s="131" t="n">
        <v>176</v>
      </c>
      <c r="D75" s="131" t="n">
        <v>0</v>
      </c>
      <c r="E75" s="132" t="n">
        <f aca="false">+D75+C75</f>
        <v>176</v>
      </c>
      <c r="F75" s="131" t="n">
        <v>22</v>
      </c>
      <c r="G75" s="131" t="n">
        <v>0</v>
      </c>
      <c r="H75" s="132" t="n">
        <f aca="false">+G75+F75</f>
        <v>22</v>
      </c>
      <c r="I75" s="143" t="n">
        <v>0</v>
      </c>
      <c r="J75" s="143" t="n">
        <v>0</v>
      </c>
      <c r="K75" s="132" t="n">
        <f aca="false">+J75+I75</f>
        <v>0</v>
      </c>
      <c r="L75" s="131" t="n">
        <v>0</v>
      </c>
      <c r="M75" s="131" t="n">
        <v>0</v>
      </c>
      <c r="N75" s="132" t="n">
        <f aca="false">+M75+L75</f>
        <v>0</v>
      </c>
      <c r="O75" s="143" t="n">
        <f aca="false">+C75+I75</f>
        <v>176</v>
      </c>
      <c r="P75" s="143" t="n">
        <f aca="false">+D75+J75</f>
        <v>0</v>
      </c>
      <c r="Q75" s="132" t="n">
        <f aca="false">+E75+K75</f>
        <v>176</v>
      </c>
      <c r="R75" s="143" t="n">
        <f aca="false">+F75+L75</f>
        <v>22</v>
      </c>
      <c r="S75" s="143" t="n">
        <f aca="false">+G75+M75</f>
        <v>0</v>
      </c>
      <c r="T75" s="132" t="n">
        <f aca="false">+N75+H75</f>
        <v>22</v>
      </c>
    </row>
    <row r="76" s="52" customFormat="true" ht="13.5" hidden="false" customHeight="true" outlineLevel="0" collapsed="false">
      <c r="A76" s="124" t="n">
        <f aca="false">+A75+1</f>
        <v>63</v>
      </c>
      <c r="B76" s="125" t="s">
        <v>405</v>
      </c>
      <c r="C76" s="131" t="n">
        <v>3646</v>
      </c>
      <c r="D76" s="131" t="n">
        <v>0</v>
      </c>
      <c r="E76" s="132" t="n">
        <f aca="false">+D76+C76</f>
        <v>3646</v>
      </c>
      <c r="F76" s="131" t="n">
        <v>194</v>
      </c>
      <c r="G76" s="131" t="n">
        <v>0</v>
      </c>
      <c r="H76" s="132" t="n">
        <f aca="false">+G76+F76</f>
        <v>194</v>
      </c>
      <c r="I76" s="143" t="n">
        <v>0</v>
      </c>
      <c r="J76" s="143" t="n">
        <v>0</v>
      </c>
      <c r="K76" s="132" t="n">
        <f aca="false">+J76+I76</f>
        <v>0</v>
      </c>
      <c r="L76" s="131" t="n">
        <v>0</v>
      </c>
      <c r="M76" s="131" t="n">
        <v>0</v>
      </c>
      <c r="N76" s="132" t="n">
        <f aca="false">+M76+L76</f>
        <v>0</v>
      </c>
      <c r="O76" s="143" t="n">
        <f aca="false">+C76+I76</f>
        <v>3646</v>
      </c>
      <c r="P76" s="143" t="n">
        <f aca="false">+D76+J76</f>
        <v>0</v>
      </c>
      <c r="Q76" s="132" t="n">
        <f aca="false">+E76+K76</f>
        <v>3646</v>
      </c>
      <c r="R76" s="143" t="n">
        <f aca="false">+F76+L76</f>
        <v>194</v>
      </c>
      <c r="S76" s="143" t="n">
        <f aca="false">+G76+M76</f>
        <v>0</v>
      </c>
      <c r="T76" s="132" t="n">
        <f aca="false">+N76+H76</f>
        <v>194</v>
      </c>
    </row>
    <row r="77" s="52" customFormat="true" ht="13.5" hidden="false" customHeight="true" outlineLevel="0" collapsed="false">
      <c r="A77" s="124" t="n">
        <f aca="false">+A76+1</f>
        <v>64</v>
      </c>
      <c r="B77" s="125" t="s">
        <v>377</v>
      </c>
      <c r="C77" s="131" t="n">
        <v>11614</v>
      </c>
      <c r="D77" s="131" t="n">
        <v>563</v>
      </c>
      <c r="E77" s="132" t="n">
        <f aca="false">+D77+C77</f>
        <v>12177</v>
      </c>
      <c r="F77" s="131" t="n">
        <v>287</v>
      </c>
      <c r="G77" s="131" t="n">
        <v>6</v>
      </c>
      <c r="H77" s="132" t="n">
        <f aca="false">+G77+F77</f>
        <v>293</v>
      </c>
      <c r="I77" s="143" t="n">
        <v>0</v>
      </c>
      <c r="J77" s="143" t="n">
        <v>0</v>
      </c>
      <c r="K77" s="132" t="n">
        <f aca="false">+J77+I77</f>
        <v>0</v>
      </c>
      <c r="L77" s="131" t="n">
        <v>0</v>
      </c>
      <c r="M77" s="131" t="n">
        <v>0</v>
      </c>
      <c r="N77" s="132" t="n">
        <f aca="false">+M77+L77</f>
        <v>0</v>
      </c>
      <c r="O77" s="143" t="n">
        <f aca="false">+C77+I77</f>
        <v>11614</v>
      </c>
      <c r="P77" s="143" t="n">
        <f aca="false">+D77+J77</f>
        <v>563</v>
      </c>
      <c r="Q77" s="132" t="n">
        <f aca="false">+E77+K77</f>
        <v>12177</v>
      </c>
      <c r="R77" s="143" t="n">
        <f aca="false">+F77+L77</f>
        <v>287</v>
      </c>
      <c r="S77" s="143" t="n">
        <f aca="false">+G77+M77</f>
        <v>6</v>
      </c>
      <c r="T77" s="132" t="n">
        <f aca="false">+N77+H77</f>
        <v>293</v>
      </c>
    </row>
    <row r="78" s="52" customFormat="true" ht="13.5" hidden="false" customHeight="true" outlineLevel="0" collapsed="false">
      <c r="A78" s="124" t="n">
        <f aca="false">+A77+1</f>
        <v>65</v>
      </c>
      <c r="B78" s="125" t="s">
        <v>378</v>
      </c>
      <c r="C78" s="131" t="n">
        <v>901</v>
      </c>
      <c r="D78" s="131" t="n">
        <v>0</v>
      </c>
      <c r="E78" s="132" t="n">
        <f aca="false">+D78+C78</f>
        <v>901</v>
      </c>
      <c r="F78" s="131" t="n">
        <v>54</v>
      </c>
      <c r="G78" s="131" t="n">
        <v>0</v>
      </c>
      <c r="H78" s="132" t="n">
        <f aca="false">+G78+F78</f>
        <v>54</v>
      </c>
      <c r="I78" s="143" t="n">
        <v>0</v>
      </c>
      <c r="J78" s="143" t="n">
        <v>0</v>
      </c>
      <c r="K78" s="132" t="n">
        <f aca="false">+J78+I78</f>
        <v>0</v>
      </c>
      <c r="L78" s="131" t="n">
        <v>0</v>
      </c>
      <c r="M78" s="131" t="n">
        <v>0</v>
      </c>
      <c r="N78" s="132" t="n">
        <f aca="false">+M78+L78</f>
        <v>0</v>
      </c>
      <c r="O78" s="143" t="n">
        <f aca="false">+C78+I78</f>
        <v>901</v>
      </c>
      <c r="P78" s="143" t="n">
        <f aca="false">+D78+J78</f>
        <v>0</v>
      </c>
      <c r="Q78" s="132" t="n">
        <f aca="false">+E78+K78</f>
        <v>901</v>
      </c>
      <c r="R78" s="143" t="n">
        <f aca="false">+F78+L78</f>
        <v>54</v>
      </c>
      <c r="S78" s="143" t="n">
        <f aca="false">+G78+M78</f>
        <v>0</v>
      </c>
      <c r="T78" s="132" t="n">
        <f aca="false">+N78+H78</f>
        <v>54</v>
      </c>
    </row>
    <row r="79" s="52" customFormat="true" ht="13.5" hidden="false" customHeight="true" outlineLevel="0" collapsed="false">
      <c r="A79" s="124" t="n">
        <f aca="false">+A78+1</f>
        <v>66</v>
      </c>
      <c r="B79" s="125" t="s">
        <v>379</v>
      </c>
      <c r="C79" s="131" t="n">
        <v>0</v>
      </c>
      <c r="D79" s="131" t="n">
        <v>0</v>
      </c>
      <c r="E79" s="132" t="n">
        <f aca="false">+D79+C79</f>
        <v>0</v>
      </c>
      <c r="F79" s="131" t="n">
        <v>0</v>
      </c>
      <c r="G79" s="131" t="n">
        <v>0</v>
      </c>
      <c r="H79" s="132" t="n">
        <f aca="false">+G79+F79</f>
        <v>0</v>
      </c>
      <c r="I79" s="143" t="n">
        <v>0</v>
      </c>
      <c r="J79" s="143" t="n">
        <v>0</v>
      </c>
      <c r="K79" s="132" t="n">
        <f aca="false">+J79+I79</f>
        <v>0</v>
      </c>
      <c r="L79" s="131" t="n">
        <v>0</v>
      </c>
      <c r="M79" s="131" t="n">
        <v>0</v>
      </c>
      <c r="N79" s="132" t="n">
        <f aca="false">+M79+L79</f>
        <v>0</v>
      </c>
      <c r="O79" s="143" t="n">
        <f aca="false">+C79+I79</f>
        <v>0</v>
      </c>
      <c r="P79" s="143" t="n">
        <f aca="false">+D79+J79</f>
        <v>0</v>
      </c>
      <c r="Q79" s="132" t="n">
        <f aca="false">+E79+K79</f>
        <v>0</v>
      </c>
      <c r="R79" s="143" t="n">
        <f aca="false">+F79+L79</f>
        <v>0</v>
      </c>
      <c r="S79" s="143" t="n">
        <f aca="false">+G79+M79</f>
        <v>0</v>
      </c>
      <c r="T79" s="132" t="n">
        <f aca="false">+N79+H79</f>
        <v>0</v>
      </c>
    </row>
    <row r="80" s="52" customFormat="true" ht="13.5" hidden="false" customHeight="true" outlineLevel="0" collapsed="false">
      <c r="A80" s="124" t="n">
        <f aca="false">+A79+1</f>
        <v>67</v>
      </c>
      <c r="B80" s="125" t="s">
        <v>380</v>
      </c>
      <c r="C80" s="131" t="n">
        <v>84781</v>
      </c>
      <c r="D80" s="131" t="n">
        <v>295</v>
      </c>
      <c r="E80" s="132" t="n">
        <f aca="false">+D80+C80</f>
        <v>85076</v>
      </c>
      <c r="F80" s="131" t="n">
        <v>2671</v>
      </c>
      <c r="G80" s="131" t="n">
        <v>0</v>
      </c>
      <c r="H80" s="132" t="n">
        <f aca="false">+G80+F80</f>
        <v>2671</v>
      </c>
      <c r="I80" s="143" t="n">
        <v>14</v>
      </c>
      <c r="J80" s="143" t="n">
        <v>0</v>
      </c>
      <c r="K80" s="132" t="n">
        <f aca="false">+J80+I80</f>
        <v>14</v>
      </c>
      <c r="L80" s="131" t="n">
        <v>6</v>
      </c>
      <c r="M80" s="131" t="n">
        <v>0</v>
      </c>
      <c r="N80" s="132" t="n">
        <f aca="false">+M80+L80</f>
        <v>6</v>
      </c>
      <c r="O80" s="143" t="n">
        <f aca="false">+C80+I80</f>
        <v>84795</v>
      </c>
      <c r="P80" s="143" t="n">
        <f aca="false">+D80+J80</f>
        <v>295</v>
      </c>
      <c r="Q80" s="132" t="n">
        <f aca="false">+E80+K80</f>
        <v>85090</v>
      </c>
      <c r="R80" s="143" t="n">
        <f aca="false">+F80+L80</f>
        <v>2677</v>
      </c>
      <c r="S80" s="143" t="n">
        <f aca="false">+G80+M80</f>
        <v>0</v>
      </c>
      <c r="T80" s="132" t="n">
        <f aca="false">+N80+H80</f>
        <v>2677</v>
      </c>
    </row>
    <row r="81" s="52" customFormat="true" ht="13.5" hidden="false" customHeight="true" outlineLevel="0" collapsed="false">
      <c r="A81" s="124" t="n">
        <f aca="false">+A80+1</f>
        <v>68</v>
      </c>
      <c r="B81" s="125" t="s">
        <v>381</v>
      </c>
      <c r="C81" s="131" t="n">
        <v>2033</v>
      </c>
      <c r="D81" s="131" t="n">
        <v>56</v>
      </c>
      <c r="E81" s="132" t="n">
        <f aca="false">+D81+C81</f>
        <v>2089</v>
      </c>
      <c r="F81" s="131" t="n">
        <v>60</v>
      </c>
      <c r="G81" s="131" t="n">
        <v>6</v>
      </c>
      <c r="H81" s="132" t="n">
        <f aca="false">+G81+F81</f>
        <v>66</v>
      </c>
      <c r="I81" s="143" t="n">
        <v>0</v>
      </c>
      <c r="J81" s="143" t="n">
        <v>0</v>
      </c>
      <c r="K81" s="132" t="n">
        <f aca="false">+J81+I81</f>
        <v>0</v>
      </c>
      <c r="L81" s="131" t="n">
        <v>0</v>
      </c>
      <c r="M81" s="131" t="n">
        <v>0</v>
      </c>
      <c r="N81" s="132" t="n">
        <f aca="false">+M81+L81</f>
        <v>0</v>
      </c>
      <c r="O81" s="143" t="n">
        <f aca="false">+C81+I81</f>
        <v>2033</v>
      </c>
      <c r="P81" s="143" t="n">
        <f aca="false">+D81+J81</f>
        <v>56</v>
      </c>
      <c r="Q81" s="132" t="n">
        <f aca="false">+E81+K81</f>
        <v>2089</v>
      </c>
      <c r="R81" s="143" t="n">
        <f aca="false">+F81+L81</f>
        <v>60</v>
      </c>
      <c r="S81" s="143" t="n">
        <f aca="false">+G81+M81</f>
        <v>6</v>
      </c>
      <c r="T81" s="132" t="n">
        <f aca="false">+N81+H81</f>
        <v>66</v>
      </c>
    </row>
    <row r="82" s="52" customFormat="true" ht="13.5" hidden="false" customHeight="true" outlineLevel="0" collapsed="false">
      <c r="A82" s="124" t="n">
        <f aca="false">+A81+1</f>
        <v>69</v>
      </c>
      <c r="B82" s="125" t="s">
        <v>382</v>
      </c>
      <c r="C82" s="131" t="n">
        <v>1077</v>
      </c>
      <c r="D82" s="131" t="n">
        <v>0</v>
      </c>
      <c r="E82" s="132" t="n">
        <f aca="false">+D82+C82</f>
        <v>1077</v>
      </c>
      <c r="F82" s="131" t="n">
        <v>66</v>
      </c>
      <c r="G82" s="131" t="n">
        <v>0</v>
      </c>
      <c r="H82" s="132" t="n">
        <f aca="false">+G82+F82</f>
        <v>66</v>
      </c>
      <c r="I82" s="143" t="n">
        <v>0</v>
      </c>
      <c r="J82" s="143" t="n">
        <v>0</v>
      </c>
      <c r="K82" s="132" t="n">
        <f aca="false">+J82+I82</f>
        <v>0</v>
      </c>
      <c r="L82" s="131" t="n">
        <v>0</v>
      </c>
      <c r="M82" s="131" t="n">
        <v>0</v>
      </c>
      <c r="N82" s="132" t="n">
        <f aca="false">+M82+L82</f>
        <v>0</v>
      </c>
      <c r="O82" s="143" t="n">
        <f aca="false">+C82+I82</f>
        <v>1077</v>
      </c>
      <c r="P82" s="143" t="n">
        <f aca="false">+D82+J82</f>
        <v>0</v>
      </c>
      <c r="Q82" s="132" t="n">
        <f aca="false">+E82+K82</f>
        <v>1077</v>
      </c>
      <c r="R82" s="143" t="n">
        <f aca="false">+F82+L82</f>
        <v>66</v>
      </c>
      <c r="S82" s="143" t="n">
        <f aca="false">+G82+M82</f>
        <v>0</v>
      </c>
      <c r="T82" s="132" t="n">
        <f aca="false">+N82+H82</f>
        <v>66</v>
      </c>
    </row>
    <row r="83" s="52" customFormat="true" ht="13.5" hidden="false" customHeight="true" outlineLevel="0" collapsed="false">
      <c r="A83" s="124" t="n">
        <f aca="false">+A82+1</f>
        <v>70</v>
      </c>
      <c r="B83" s="125" t="s">
        <v>383</v>
      </c>
      <c r="C83" s="131" t="n">
        <v>4438</v>
      </c>
      <c r="D83" s="131" t="n">
        <v>542</v>
      </c>
      <c r="E83" s="132" t="n">
        <f aca="false">+D83+C83</f>
        <v>4980</v>
      </c>
      <c r="F83" s="131" t="n">
        <v>163</v>
      </c>
      <c r="G83" s="131" t="n">
        <v>5</v>
      </c>
      <c r="H83" s="132" t="n">
        <f aca="false">+G83+F83</f>
        <v>168</v>
      </c>
      <c r="I83" s="143" t="n">
        <v>0</v>
      </c>
      <c r="J83" s="143" t="n">
        <v>0</v>
      </c>
      <c r="K83" s="132" t="n">
        <f aca="false">+J83+I83</f>
        <v>0</v>
      </c>
      <c r="L83" s="131" t="n">
        <v>0</v>
      </c>
      <c r="M83" s="131" t="n">
        <v>0</v>
      </c>
      <c r="N83" s="132" t="n">
        <f aca="false">+M83+L83</f>
        <v>0</v>
      </c>
      <c r="O83" s="143" t="n">
        <f aca="false">+C83+I83</f>
        <v>4438</v>
      </c>
      <c r="P83" s="143" t="n">
        <f aca="false">+D83+J83</f>
        <v>542</v>
      </c>
      <c r="Q83" s="132" t="n">
        <f aca="false">+E83+K83</f>
        <v>4980</v>
      </c>
      <c r="R83" s="143" t="n">
        <f aca="false">+F83+L83</f>
        <v>163</v>
      </c>
      <c r="S83" s="143" t="n">
        <f aca="false">+G83+M83</f>
        <v>5</v>
      </c>
      <c r="T83" s="132" t="n">
        <f aca="false">+N83+H83</f>
        <v>168</v>
      </c>
    </row>
    <row r="84" s="52" customFormat="true" ht="13.5" hidden="false" customHeight="true" outlineLevel="0" collapsed="false">
      <c r="A84" s="124" t="n">
        <f aca="false">+A83+1</f>
        <v>71</v>
      </c>
      <c r="B84" s="125" t="s">
        <v>384</v>
      </c>
      <c r="C84" s="131" t="n">
        <v>2574</v>
      </c>
      <c r="D84" s="131" t="n">
        <v>5</v>
      </c>
      <c r="E84" s="132" t="n">
        <f aca="false">+D84+C84</f>
        <v>2579</v>
      </c>
      <c r="F84" s="131" t="n">
        <v>129</v>
      </c>
      <c r="G84" s="131" t="n">
        <v>0</v>
      </c>
      <c r="H84" s="132" t="n">
        <f aca="false">+G84+F84</f>
        <v>129</v>
      </c>
      <c r="I84" s="143" t="n">
        <v>21</v>
      </c>
      <c r="J84" s="143" t="n">
        <v>0</v>
      </c>
      <c r="K84" s="132" t="n">
        <f aca="false">+J84+I84</f>
        <v>21</v>
      </c>
      <c r="L84" s="131" t="n">
        <v>15</v>
      </c>
      <c r="M84" s="131" t="n">
        <v>0</v>
      </c>
      <c r="N84" s="132" t="n">
        <f aca="false">+M84+L84</f>
        <v>15</v>
      </c>
      <c r="O84" s="143" t="n">
        <f aca="false">+C84+I84</f>
        <v>2595</v>
      </c>
      <c r="P84" s="143" t="n">
        <f aca="false">+D84+J84</f>
        <v>5</v>
      </c>
      <c r="Q84" s="132" t="n">
        <f aca="false">+E84+K84</f>
        <v>2600</v>
      </c>
      <c r="R84" s="143" t="n">
        <f aca="false">+F84+L84</f>
        <v>144</v>
      </c>
      <c r="S84" s="143" t="n">
        <f aca="false">+G84+M84</f>
        <v>0</v>
      </c>
      <c r="T84" s="132" t="n">
        <f aca="false">+N84+H84</f>
        <v>144</v>
      </c>
    </row>
    <row r="85" s="52" customFormat="true" ht="13.5" hidden="false" customHeight="true" outlineLevel="0" collapsed="false">
      <c r="A85" s="124" t="n">
        <f aca="false">+A84+1</f>
        <v>72</v>
      </c>
      <c r="B85" s="125" t="s">
        <v>385</v>
      </c>
      <c r="C85" s="131" t="n">
        <v>3161</v>
      </c>
      <c r="D85" s="131" t="n">
        <v>0</v>
      </c>
      <c r="E85" s="132" t="n">
        <f aca="false">+D85+C85</f>
        <v>3161</v>
      </c>
      <c r="F85" s="131" t="n">
        <v>398</v>
      </c>
      <c r="G85" s="131" t="n">
        <v>0</v>
      </c>
      <c r="H85" s="132" t="n">
        <f aca="false">+G85+F85</f>
        <v>398</v>
      </c>
      <c r="I85" s="143" t="n">
        <v>0</v>
      </c>
      <c r="J85" s="143" t="n">
        <v>0</v>
      </c>
      <c r="K85" s="132" t="n">
        <f aca="false">+J85+I85</f>
        <v>0</v>
      </c>
      <c r="L85" s="131" t="n">
        <v>0</v>
      </c>
      <c r="M85" s="131" t="n">
        <v>0</v>
      </c>
      <c r="N85" s="132" t="n">
        <f aca="false">+M85+L85</f>
        <v>0</v>
      </c>
      <c r="O85" s="143" t="n">
        <f aca="false">+C85+I85</f>
        <v>3161</v>
      </c>
      <c r="P85" s="143" t="n">
        <f aca="false">+D85+J85</f>
        <v>0</v>
      </c>
      <c r="Q85" s="132" t="n">
        <f aca="false">+E85+K85</f>
        <v>3161</v>
      </c>
      <c r="R85" s="143" t="n">
        <f aca="false">+F85+L85</f>
        <v>398</v>
      </c>
      <c r="S85" s="143" t="n">
        <f aca="false">+G85+M85</f>
        <v>0</v>
      </c>
      <c r="T85" s="132" t="n">
        <f aca="false">+N85+H85</f>
        <v>398</v>
      </c>
    </row>
    <row r="86" s="52" customFormat="true" ht="13.5" hidden="false" customHeight="true" outlineLevel="0" collapsed="false">
      <c r="A86" s="124" t="n">
        <f aca="false">+A85+1</f>
        <v>73</v>
      </c>
      <c r="B86" s="125" t="s">
        <v>386</v>
      </c>
      <c r="C86" s="131" t="n">
        <v>0</v>
      </c>
      <c r="D86" s="131" t="n">
        <v>0</v>
      </c>
      <c r="E86" s="132" t="n">
        <f aca="false">+D86+C86</f>
        <v>0</v>
      </c>
      <c r="F86" s="131" t="n">
        <v>0</v>
      </c>
      <c r="G86" s="131" t="n">
        <v>0</v>
      </c>
      <c r="H86" s="132" t="n">
        <f aca="false">+G86+F86</f>
        <v>0</v>
      </c>
      <c r="I86" s="143" t="n">
        <v>0</v>
      </c>
      <c r="J86" s="143" t="n">
        <v>0</v>
      </c>
      <c r="K86" s="132" t="n">
        <f aca="false">+J86+I86</f>
        <v>0</v>
      </c>
      <c r="L86" s="131" t="n">
        <v>0</v>
      </c>
      <c r="M86" s="131" t="n">
        <v>0</v>
      </c>
      <c r="N86" s="132" t="n">
        <f aca="false">+M86+L86</f>
        <v>0</v>
      </c>
      <c r="O86" s="143" t="n">
        <f aca="false">+C86+I86</f>
        <v>0</v>
      </c>
      <c r="P86" s="143" t="n">
        <f aca="false">+D86+J86</f>
        <v>0</v>
      </c>
      <c r="Q86" s="132" t="n">
        <f aca="false">+E86+K86</f>
        <v>0</v>
      </c>
      <c r="R86" s="143" t="n">
        <f aca="false">+F86+L86</f>
        <v>0</v>
      </c>
      <c r="S86" s="143" t="n">
        <f aca="false">+G86+M86</f>
        <v>0</v>
      </c>
      <c r="T86" s="132" t="n">
        <f aca="false">+N86+H86</f>
        <v>0</v>
      </c>
    </row>
    <row r="87" s="52" customFormat="true" ht="13.5" hidden="false" customHeight="true" outlineLevel="0" collapsed="false">
      <c r="A87" s="124" t="n">
        <f aca="false">+A86+1</f>
        <v>74</v>
      </c>
      <c r="B87" s="125" t="s">
        <v>387</v>
      </c>
      <c r="C87" s="131" t="n">
        <v>8809</v>
      </c>
      <c r="D87" s="131" t="n">
        <v>163</v>
      </c>
      <c r="E87" s="132" t="n">
        <f aca="false">+D87+C87</f>
        <v>8972</v>
      </c>
      <c r="F87" s="131" t="n">
        <v>164</v>
      </c>
      <c r="G87" s="131" t="n">
        <v>5</v>
      </c>
      <c r="H87" s="132" t="n">
        <f aca="false">+G87+F87</f>
        <v>169</v>
      </c>
      <c r="I87" s="143" t="n">
        <v>0</v>
      </c>
      <c r="J87" s="143" t="n">
        <v>0</v>
      </c>
      <c r="K87" s="132" t="n">
        <f aca="false">+J87+I87</f>
        <v>0</v>
      </c>
      <c r="L87" s="131" t="n">
        <v>0</v>
      </c>
      <c r="M87" s="131" t="n">
        <v>0</v>
      </c>
      <c r="N87" s="132" t="n">
        <f aca="false">+M87+L87</f>
        <v>0</v>
      </c>
      <c r="O87" s="143" t="n">
        <f aca="false">+C87+I87</f>
        <v>8809</v>
      </c>
      <c r="P87" s="143" t="n">
        <f aca="false">+D87+J87</f>
        <v>163</v>
      </c>
      <c r="Q87" s="132" t="n">
        <f aca="false">+E87+K87</f>
        <v>8972</v>
      </c>
      <c r="R87" s="143" t="n">
        <f aca="false">+F87+L87</f>
        <v>164</v>
      </c>
      <c r="S87" s="143" t="n">
        <f aca="false">+G87+M87</f>
        <v>5</v>
      </c>
      <c r="T87" s="132" t="n">
        <f aca="false">+N87+H87</f>
        <v>169</v>
      </c>
    </row>
    <row r="88" s="52" customFormat="true" ht="13.5" hidden="false" customHeight="true" outlineLevel="0" collapsed="false">
      <c r="A88" s="124" t="n">
        <f aca="false">+A87+1</f>
        <v>75</v>
      </c>
      <c r="B88" s="125" t="s">
        <v>388</v>
      </c>
      <c r="C88" s="131" t="n">
        <v>0</v>
      </c>
      <c r="D88" s="131" t="n">
        <v>0</v>
      </c>
      <c r="E88" s="132" t="n">
        <f aca="false">+D88+C88</f>
        <v>0</v>
      </c>
      <c r="F88" s="131" t="n">
        <v>0</v>
      </c>
      <c r="G88" s="131" t="n">
        <v>0</v>
      </c>
      <c r="H88" s="132" t="n">
        <f aca="false">+G88+F88</f>
        <v>0</v>
      </c>
      <c r="I88" s="143" t="n">
        <v>0</v>
      </c>
      <c r="J88" s="143" t="n">
        <v>0</v>
      </c>
      <c r="K88" s="132" t="n">
        <f aca="false">+J88+I88</f>
        <v>0</v>
      </c>
      <c r="L88" s="131" t="n">
        <v>0</v>
      </c>
      <c r="M88" s="131" t="n">
        <v>0</v>
      </c>
      <c r="N88" s="132" t="n">
        <f aca="false">+M88+L88</f>
        <v>0</v>
      </c>
      <c r="O88" s="143" t="n">
        <f aca="false">+C88+I88</f>
        <v>0</v>
      </c>
      <c r="P88" s="143" t="n">
        <f aca="false">+D88+J88</f>
        <v>0</v>
      </c>
      <c r="Q88" s="132" t="n">
        <f aca="false">+E88+K88</f>
        <v>0</v>
      </c>
      <c r="R88" s="143" t="n">
        <f aca="false">+F88+L88</f>
        <v>0</v>
      </c>
      <c r="S88" s="143" t="n">
        <f aca="false">+G88+M88</f>
        <v>0</v>
      </c>
      <c r="T88" s="132" t="n">
        <f aca="false">+N88+H88</f>
        <v>0</v>
      </c>
    </row>
    <row r="89" s="52" customFormat="true" ht="13.5" hidden="false" customHeight="true" outlineLevel="0" collapsed="false">
      <c r="A89" s="124" t="n">
        <f aca="false">+A88+1</f>
        <v>76</v>
      </c>
      <c r="B89" s="125" t="s">
        <v>389</v>
      </c>
      <c r="C89" s="131" t="n">
        <v>197</v>
      </c>
      <c r="D89" s="131" t="n">
        <v>0</v>
      </c>
      <c r="E89" s="132" t="n">
        <f aca="false">+D89+C89</f>
        <v>197</v>
      </c>
      <c r="F89" s="131" t="n">
        <v>73</v>
      </c>
      <c r="G89" s="131" t="n">
        <v>0</v>
      </c>
      <c r="H89" s="132" t="n">
        <f aca="false">+G89+F89</f>
        <v>73</v>
      </c>
      <c r="I89" s="143" t="n">
        <v>0</v>
      </c>
      <c r="J89" s="143" t="n">
        <v>0</v>
      </c>
      <c r="K89" s="132" t="n">
        <f aca="false">+J89+I89</f>
        <v>0</v>
      </c>
      <c r="L89" s="131" t="n">
        <v>0</v>
      </c>
      <c r="M89" s="131" t="n">
        <v>0</v>
      </c>
      <c r="N89" s="132" t="n">
        <f aca="false">+M89+L89</f>
        <v>0</v>
      </c>
      <c r="O89" s="143" t="n">
        <f aca="false">+C89+I89</f>
        <v>197</v>
      </c>
      <c r="P89" s="143" t="n">
        <f aca="false">+D89+J89</f>
        <v>0</v>
      </c>
      <c r="Q89" s="132" t="n">
        <f aca="false">+E89+K89</f>
        <v>197</v>
      </c>
      <c r="R89" s="143" t="n">
        <f aca="false">+F89+L89</f>
        <v>73</v>
      </c>
      <c r="S89" s="143" t="n">
        <f aca="false">+G89+M89</f>
        <v>0</v>
      </c>
      <c r="T89" s="132" t="n">
        <f aca="false">+N89+H89</f>
        <v>73</v>
      </c>
    </row>
    <row r="90" s="52" customFormat="true" ht="13.5" hidden="false" customHeight="true" outlineLevel="0" collapsed="false">
      <c r="A90" s="124" t="n">
        <f aca="false">+A89+1</f>
        <v>77</v>
      </c>
      <c r="B90" s="125" t="s">
        <v>390</v>
      </c>
      <c r="C90" s="131" t="n">
        <v>4206</v>
      </c>
      <c r="D90" s="131" t="n">
        <v>62</v>
      </c>
      <c r="E90" s="132" t="n">
        <f aca="false">+D90+C90</f>
        <v>4268</v>
      </c>
      <c r="F90" s="131" t="n">
        <v>151</v>
      </c>
      <c r="G90" s="131" t="n">
        <v>0</v>
      </c>
      <c r="H90" s="132" t="n">
        <f aca="false">+G90+F90</f>
        <v>151</v>
      </c>
      <c r="I90" s="143" t="n">
        <v>0</v>
      </c>
      <c r="J90" s="143" t="n">
        <v>0</v>
      </c>
      <c r="K90" s="132" t="n">
        <f aca="false">+J90+I90</f>
        <v>0</v>
      </c>
      <c r="L90" s="131" t="n">
        <v>0</v>
      </c>
      <c r="M90" s="131" t="n">
        <v>0</v>
      </c>
      <c r="N90" s="132" t="n">
        <f aca="false">+M90+L90</f>
        <v>0</v>
      </c>
      <c r="O90" s="143" t="n">
        <f aca="false">+C90+I90</f>
        <v>4206</v>
      </c>
      <c r="P90" s="143" t="n">
        <f aca="false">+D90+J90</f>
        <v>62</v>
      </c>
      <c r="Q90" s="132" t="n">
        <f aca="false">+E90+K90</f>
        <v>4268</v>
      </c>
      <c r="R90" s="143" t="n">
        <f aca="false">+F90+L90</f>
        <v>151</v>
      </c>
      <c r="S90" s="143" t="n">
        <f aca="false">+G90+M90</f>
        <v>0</v>
      </c>
      <c r="T90" s="132" t="n">
        <f aca="false">+N90+H90</f>
        <v>151</v>
      </c>
    </row>
    <row r="91" s="52" customFormat="true" ht="13.5" hidden="false" customHeight="true" outlineLevel="0" collapsed="false">
      <c r="A91" s="124" t="n">
        <f aca="false">+A90+1</f>
        <v>78</v>
      </c>
      <c r="B91" s="125" t="s">
        <v>391</v>
      </c>
      <c r="C91" s="131" t="n">
        <v>20704</v>
      </c>
      <c r="D91" s="131" t="n">
        <v>168</v>
      </c>
      <c r="E91" s="132" t="n">
        <f aca="false">+D91+C91</f>
        <v>20872</v>
      </c>
      <c r="F91" s="131" t="n">
        <v>603</v>
      </c>
      <c r="G91" s="131" t="n">
        <v>6</v>
      </c>
      <c r="H91" s="132" t="n">
        <f aca="false">+G91+F91</f>
        <v>609</v>
      </c>
      <c r="I91" s="131" t="n">
        <v>0</v>
      </c>
      <c r="J91" s="143" t="n">
        <v>0</v>
      </c>
      <c r="K91" s="132" t="n">
        <f aca="false">+J91+I91</f>
        <v>0</v>
      </c>
      <c r="L91" s="131" t="n">
        <v>0</v>
      </c>
      <c r="M91" s="131" t="n">
        <v>0</v>
      </c>
      <c r="N91" s="132" t="n">
        <f aca="false">+M91+L91</f>
        <v>0</v>
      </c>
      <c r="O91" s="143" t="n">
        <f aca="false">+C91+I91</f>
        <v>20704</v>
      </c>
      <c r="P91" s="143" t="n">
        <f aca="false">+D91+J91</f>
        <v>168</v>
      </c>
      <c r="Q91" s="132" t="n">
        <f aca="false">+E91+K91</f>
        <v>20872</v>
      </c>
      <c r="R91" s="143" t="n">
        <f aca="false">+F91+L91</f>
        <v>603</v>
      </c>
      <c r="S91" s="143" t="n">
        <f aca="false">+G91+M91</f>
        <v>6</v>
      </c>
      <c r="T91" s="132" t="n">
        <f aca="false">+N91+H91</f>
        <v>609</v>
      </c>
    </row>
    <row r="92" s="52" customFormat="true" ht="13.5" hidden="false" customHeight="true" outlineLevel="0" collapsed="false">
      <c r="A92" s="124" t="n">
        <f aca="false">+A91+1</f>
        <v>79</v>
      </c>
      <c r="B92" s="125" t="s">
        <v>392</v>
      </c>
      <c r="C92" s="131" t="n">
        <v>1837</v>
      </c>
      <c r="D92" s="131" t="n">
        <v>0</v>
      </c>
      <c r="E92" s="132" t="n">
        <f aca="false">+D92+C92</f>
        <v>1837</v>
      </c>
      <c r="F92" s="131" t="n">
        <v>101</v>
      </c>
      <c r="G92" s="131" t="n">
        <v>0</v>
      </c>
      <c r="H92" s="132" t="n">
        <f aca="false">+G92+F92</f>
        <v>101</v>
      </c>
      <c r="I92" s="143" t="n">
        <v>0</v>
      </c>
      <c r="J92" s="143" t="n">
        <v>0</v>
      </c>
      <c r="K92" s="132" t="n">
        <f aca="false">+J92+I92</f>
        <v>0</v>
      </c>
      <c r="L92" s="131" t="n">
        <v>0</v>
      </c>
      <c r="M92" s="131" t="n">
        <v>0</v>
      </c>
      <c r="N92" s="132" t="n">
        <f aca="false">+M92+L92</f>
        <v>0</v>
      </c>
      <c r="O92" s="143" t="n">
        <f aca="false">+C92+I92</f>
        <v>1837</v>
      </c>
      <c r="P92" s="143" t="n">
        <f aca="false">+D92+J92</f>
        <v>0</v>
      </c>
      <c r="Q92" s="132" t="n">
        <f aca="false">+E92+K92</f>
        <v>1837</v>
      </c>
      <c r="R92" s="143" t="n">
        <f aca="false">+F92+L92</f>
        <v>101</v>
      </c>
      <c r="S92" s="143" t="n">
        <f aca="false">+G92+M92</f>
        <v>0</v>
      </c>
      <c r="T92" s="132" t="n">
        <f aca="false">+N92+H92</f>
        <v>101</v>
      </c>
    </row>
    <row r="93" s="52" customFormat="true" ht="13.5" hidden="false" customHeight="true" outlineLevel="0" collapsed="false">
      <c r="A93" s="124" t="n">
        <f aca="false">+A92+1</f>
        <v>80</v>
      </c>
      <c r="B93" s="125" t="s">
        <v>393</v>
      </c>
      <c r="C93" s="131" t="n">
        <v>0</v>
      </c>
      <c r="D93" s="131" t="n">
        <v>0</v>
      </c>
      <c r="E93" s="132" t="n">
        <f aca="false">+D93+C93</f>
        <v>0</v>
      </c>
      <c r="F93" s="131" t="n">
        <v>0</v>
      </c>
      <c r="G93" s="131" t="n">
        <v>0</v>
      </c>
      <c r="H93" s="132" t="n">
        <f aca="false">+G93+F93</f>
        <v>0</v>
      </c>
      <c r="I93" s="143" t="n">
        <v>0</v>
      </c>
      <c r="J93" s="143" t="n">
        <v>0</v>
      </c>
      <c r="K93" s="132" t="n">
        <f aca="false">+J93+I93</f>
        <v>0</v>
      </c>
      <c r="L93" s="131" t="n">
        <v>0</v>
      </c>
      <c r="M93" s="131" t="n">
        <v>0</v>
      </c>
      <c r="N93" s="132" t="n">
        <f aca="false">+M93+L93</f>
        <v>0</v>
      </c>
      <c r="O93" s="143" t="n">
        <f aca="false">+C93+I93</f>
        <v>0</v>
      </c>
      <c r="P93" s="143" t="n">
        <f aca="false">+D93+J93</f>
        <v>0</v>
      </c>
      <c r="Q93" s="132" t="n">
        <f aca="false">+E93+K93</f>
        <v>0</v>
      </c>
      <c r="R93" s="143" t="n">
        <f aca="false">+F93+L93</f>
        <v>0</v>
      </c>
      <c r="S93" s="143" t="n">
        <f aca="false">+G93+M93</f>
        <v>0</v>
      </c>
      <c r="T93" s="132" t="n">
        <f aca="false">+N93+H93</f>
        <v>0</v>
      </c>
    </row>
    <row r="94" s="52" customFormat="true" ht="13.5" hidden="false" customHeight="true" outlineLevel="0" collapsed="false">
      <c r="A94" s="124" t="n">
        <f aca="false">+A93+1</f>
        <v>81</v>
      </c>
      <c r="B94" s="125" t="s">
        <v>394</v>
      </c>
      <c r="C94" s="131" t="n">
        <v>5974</v>
      </c>
      <c r="D94" s="131" t="n">
        <v>547</v>
      </c>
      <c r="E94" s="132" t="n">
        <f aca="false">+D94+C94</f>
        <v>6521</v>
      </c>
      <c r="F94" s="131" t="n">
        <v>129</v>
      </c>
      <c r="G94" s="131" t="n">
        <v>11</v>
      </c>
      <c r="H94" s="132" t="n">
        <f aca="false">+G94+F94</f>
        <v>140</v>
      </c>
      <c r="I94" s="143" t="n">
        <v>0</v>
      </c>
      <c r="J94" s="143" t="n">
        <v>0</v>
      </c>
      <c r="K94" s="132" t="n">
        <f aca="false">+J94+I94</f>
        <v>0</v>
      </c>
      <c r="L94" s="131" t="n">
        <v>0</v>
      </c>
      <c r="M94" s="131" t="n">
        <v>0</v>
      </c>
      <c r="N94" s="132" t="n">
        <f aca="false">+M94+L94</f>
        <v>0</v>
      </c>
      <c r="O94" s="143" t="n">
        <f aca="false">+C94+I94</f>
        <v>5974</v>
      </c>
      <c r="P94" s="143" t="n">
        <f aca="false">+D94+J94</f>
        <v>547</v>
      </c>
      <c r="Q94" s="132" t="n">
        <f aca="false">+E94+K94</f>
        <v>6521</v>
      </c>
      <c r="R94" s="143" t="n">
        <f aca="false">+F94+L94</f>
        <v>129</v>
      </c>
      <c r="S94" s="143" t="n">
        <f aca="false">+G94+M94</f>
        <v>11</v>
      </c>
      <c r="T94" s="132" t="n">
        <f aca="false">+N94+H94</f>
        <v>140</v>
      </c>
    </row>
    <row r="95" s="150" customFormat="true" ht="20.1" hidden="false" customHeight="true" outlineLevel="0" collapsed="false">
      <c r="A95" s="148" t="s">
        <v>395</v>
      </c>
      <c r="B95" s="148"/>
      <c r="C95" s="149" t="n">
        <f aca="false">SUM(C8:C94)</f>
        <v>1625281</v>
      </c>
      <c r="D95" s="149" t="n">
        <f aca="false">SUM(D8:D94)</f>
        <v>76647</v>
      </c>
      <c r="E95" s="149" t="n">
        <f aca="false">SUM(E8:E94)</f>
        <v>1701928</v>
      </c>
      <c r="F95" s="149" t="n">
        <f aca="false">SUM(F8:F94)</f>
        <v>53947</v>
      </c>
      <c r="G95" s="149" t="n">
        <f aca="false">SUM(G8:G94)</f>
        <v>1547</v>
      </c>
      <c r="H95" s="149" t="n">
        <f aca="false">SUM(H8:H94)</f>
        <v>55494</v>
      </c>
      <c r="I95" s="149" t="n">
        <f aca="false">SUM(I8:I94)</f>
        <v>11187</v>
      </c>
      <c r="J95" s="149" t="n">
        <f aca="false">SUM(J8:J94)</f>
        <v>373</v>
      </c>
      <c r="K95" s="149" t="n">
        <f aca="false">SUM(K8:K94)</f>
        <v>11560</v>
      </c>
      <c r="L95" s="149" t="n">
        <f aca="false">SUM(L8:L94)</f>
        <v>3873</v>
      </c>
      <c r="M95" s="149" t="n">
        <f aca="false">SUM(M8:M94)</f>
        <v>45</v>
      </c>
      <c r="N95" s="149" t="n">
        <f aca="false">SUM(N8:N94)</f>
        <v>3918</v>
      </c>
      <c r="O95" s="149" t="n">
        <f aca="false">SUM(O8:O94)</f>
        <v>1636468</v>
      </c>
      <c r="P95" s="149" t="n">
        <f aca="false">SUM(P8:P94)</f>
        <v>77020</v>
      </c>
      <c r="Q95" s="149" t="n">
        <f aca="false">SUM(Q8:Q94)</f>
        <v>1713488</v>
      </c>
      <c r="R95" s="149" t="n">
        <f aca="false">SUM(R8:R94)</f>
        <v>57820</v>
      </c>
      <c r="S95" s="149" t="n">
        <f aca="false">SUM(S8:S94)</f>
        <v>1592</v>
      </c>
      <c r="T95" s="149" t="n">
        <f aca="false">SUM(T8:T94)</f>
        <v>59412</v>
      </c>
    </row>
    <row r="96" s="152" customFormat="true" ht="11.25"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row>
    <row r="97" customFormat="false" ht="12.75" hidden="false" customHeight="false" outlineLevel="0" collapsed="false">
      <c r="A97" s="138"/>
      <c r="C97" s="139"/>
      <c r="D97" s="139"/>
      <c r="E97" s="139"/>
      <c r="F97" s="139"/>
      <c r="G97" s="139"/>
      <c r="H97" s="139"/>
      <c r="I97" s="126"/>
      <c r="O97" s="126"/>
      <c r="P97" s="126"/>
      <c r="Q97" s="126"/>
      <c r="R97" s="126"/>
      <c r="S97" s="126"/>
      <c r="T97" s="126"/>
    </row>
    <row r="98" customFormat="false" ht="12.75" hidden="false" customHeight="false" outlineLevel="0" collapsed="false">
      <c r="A98" s="138"/>
      <c r="C98" s="139"/>
      <c r="D98" s="139"/>
      <c r="E98" s="139"/>
      <c r="F98" s="139"/>
      <c r="G98" s="139"/>
      <c r="H98" s="139"/>
      <c r="O98" s="126"/>
    </row>
    <row r="99" customFormat="false" ht="12.75" hidden="false" customHeight="false" outlineLevel="0" collapsed="false">
      <c r="A99" s="138"/>
      <c r="C99" s="140"/>
      <c r="D99" s="140"/>
      <c r="E99" s="140"/>
      <c r="F99" s="140"/>
      <c r="G99" s="140"/>
      <c r="H99" s="140"/>
    </row>
    <row r="100" customFormat="false" ht="12.75" hidden="false" customHeight="false" outlineLevel="0" collapsed="false">
      <c r="A100" s="138"/>
      <c r="C100" s="140"/>
      <c r="D100" s="140"/>
      <c r="E100" s="140"/>
      <c r="F100" s="140"/>
      <c r="G100" s="140"/>
      <c r="H100" s="140"/>
      <c r="I100" s="140"/>
      <c r="J100" s="140"/>
      <c r="K100" s="140"/>
      <c r="L100" s="140"/>
      <c r="M100" s="140"/>
      <c r="N100" s="140"/>
      <c r="O100" s="140"/>
      <c r="P100" s="140"/>
      <c r="Q100" s="140"/>
      <c r="R100" s="140"/>
      <c r="S100" s="140"/>
      <c r="T100" s="140"/>
    </row>
    <row r="101" customFormat="false" ht="12.75" hidden="false" customHeight="false" outlineLevel="0" collapsed="false">
      <c r="A101" s="138"/>
      <c r="C101" s="140"/>
      <c r="D101" s="140"/>
      <c r="E101" s="140"/>
      <c r="F101" s="140"/>
      <c r="G101" s="140"/>
      <c r="H101" s="140"/>
    </row>
    <row r="102" customFormat="false" ht="12.75" hidden="false" customHeight="false" outlineLevel="0" collapsed="false">
      <c r="A102" s="138"/>
      <c r="C102" s="140"/>
      <c r="D102" s="140"/>
      <c r="E102" s="140"/>
      <c r="F102" s="140"/>
      <c r="G102" s="140"/>
      <c r="H102" s="140"/>
    </row>
    <row r="103" customFormat="false" ht="12.75" hidden="false" customHeight="false" outlineLevel="0" collapsed="false">
      <c r="A103" s="138"/>
      <c r="C103" s="140"/>
      <c r="D103" s="140"/>
      <c r="E103" s="140"/>
      <c r="F103" s="140"/>
      <c r="G103" s="140"/>
      <c r="H103" s="140"/>
    </row>
    <row r="104" customFormat="false" ht="12.75" hidden="false" customHeight="false" outlineLevel="0" collapsed="false">
      <c r="A104" s="138"/>
      <c r="C104" s="140"/>
      <c r="D104" s="140"/>
      <c r="E104" s="140"/>
      <c r="F104" s="140"/>
      <c r="G104" s="140"/>
      <c r="H104" s="140"/>
    </row>
    <row r="105" customFormat="false" ht="12.75" hidden="false" customHeight="false" outlineLevel="0" collapsed="false">
      <c r="A105" s="138"/>
      <c r="C105" s="140"/>
      <c r="D105" s="140"/>
      <c r="E105" s="140"/>
      <c r="F105" s="140"/>
      <c r="G105" s="140"/>
      <c r="H105" s="140"/>
    </row>
    <row r="106" customFormat="false" ht="12.75" hidden="false" customHeight="false" outlineLevel="0" collapsed="false">
      <c r="A106" s="138"/>
      <c r="C106" s="140"/>
      <c r="D106" s="140"/>
      <c r="E106" s="140"/>
      <c r="F106" s="140"/>
      <c r="G106" s="140"/>
      <c r="H106" s="140"/>
    </row>
    <row r="107" customFormat="false" ht="12.75" hidden="false" customHeight="false" outlineLevel="0" collapsed="false">
      <c r="A107" s="138"/>
      <c r="C107" s="140"/>
      <c r="D107" s="140"/>
      <c r="E107" s="140"/>
      <c r="F107" s="140"/>
      <c r="G107" s="140"/>
      <c r="H107" s="140"/>
    </row>
    <row r="108" customFormat="false" ht="12.75" hidden="false" customHeight="false" outlineLevel="0" collapsed="false">
      <c r="A108" s="138"/>
      <c r="C108" s="140"/>
      <c r="D108" s="140"/>
      <c r="E108" s="140"/>
      <c r="F108" s="140"/>
      <c r="G108" s="140"/>
      <c r="H108" s="140"/>
    </row>
    <row r="109" customFormat="false" ht="12.75" hidden="false" customHeight="false" outlineLevel="0" collapsed="false">
      <c r="A109" s="138"/>
      <c r="C109" s="140"/>
      <c r="D109" s="140"/>
      <c r="E109" s="140"/>
      <c r="F109" s="140"/>
      <c r="G109" s="140"/>
      <c r="H109" s="140"/>
    </row>
    <row r="110" customFormat="false" ht="12.75" hidden="false" customHeight="false" outlineLevel="0" collapsed="false">
      <c r="A110" s="138"/>
      <c r="C110" s="140"/>
      <c r="D110" s="140"/>
      <c r="E110" s="140"/>
      <c r="F110" s="140"/>
      <c r="G110" s="140"/>
      <c r="H110" s="140"/>
    </row>
    <row r="111" customFormat="false" ht="12.75" hidden="false" customHeight="false" outlineLevel="0" collapsed="false">
      <c r="A111" s="138"/>
      <c r="C111" s="140"/>
      <c r="D111" s="140"/>
      <c r="E111" s="140"/>
      <c r="F111" s="140"/>
      <c r="G111" s="140"/>
      <c r="H111" s="140"/>
    </row>
    <row r="112" customFormat="false" ht="12.75" hidden="false" customHeight="false" outlineLevel="0" collapsed="false">
      <c r="A112" s="138"/>
      <c r="C112" s="140"/>
      <c r="D112" s="140"/>
      <c r="E112" s="140"/>
      <c r="F112" s="140"/>
      <c r="G112" s="140"/>
      <c r="H112" s="140"/>
    </row>
    <row r="113" customFormat="false" ht="12.75" hidden="false" customHeight="false" outlineLevel="0" collapsed="false">
      <c r="A113" s="138"/>
      <c r="C113" s="140"/>
      <c r="D113" s="140"/>
      <c r="E113" s="140"/>
      <c r="F113" s="140"/>
      <c r="G113" s="140"/>
      <c r="H113" s="140"/>
    </row>
    <row r="114" customFormat="false" ht="12.75" hidden="false" customHeight="false" outlineLevel="0" collapsed="false">
      <c r="A114" s="138"/>
      <c r="C114" s="140"/>
      <c r="D114" s="140"/>
      <c r="E114" s="140"/>
      <c r="F114" s="140"/>
      <c r="G114" s="140"/>
      <c r="H114" s="140"/>
    </row>
    <row r="115" customFormat="false" ht="12.75" hidden="false" customHeight="false" outlineLevel="0" collapsed="false">
      <c r="A115" s="138"/>
      <c r="C115" s="140"/>
      <c r="D115" s="140"/>
      <c r="E115" s="140"/>
      <c r="F115" s="140"/>
      <c r="G115" s="140"/>
      <c r="H115" s="140"/>
    </row>
    <row r="116" customFormat="false" ht="12.75" hidden="false" customHeight="false" outlineLevel="0" collapsed="false">
      <c r="A116" s="138"/>
      <c r="C116" s="140"/>
      <c r="D116" s="140"/>
      <c r="E116" s="140"/>
      <c r="F116" s="140"/>
      <c r="G116" s="140"/>
      <c r="H116" s="140"/>
    </row>
    <row r="117" customFormat="false" ht="12.75" hidden="false" customHeight="false" outlineLevel="0" collapsed="false">
      <c r="A117" s="138"/>
      <c r="C117" s="140"/>
      <c r="D117" s="140"/>
      <c r="E117" s="140"/>
      <c r="F117" s="140"/>
      <c r="G117" s="140"/>
      <c r="H117" s="140"/>
    </row>
    <row r="118" customFormat="false" ht="12.75" hidden="false" customHeight="false" outlineLevel="0" collapsed="false">
      <c r="A118" s="138"/>
      <c r="C118" s="140"/>
      <c r="D118" s="140"/>
      <c r="E118" s="140"/>
      <c r="F118" s="140"/>
      <c r="G118" s="140"/>
      <c r="H118" s="140"/>
    </row>
    <row r="119" customFormat="false" ht="12.75" hidden="false" customHeight="false" outlineLevel="0" collapsed="false">
      <c r="A119" s="138"/>
      <c r="C119" s="140"/>
      <c r="D119" s="140"/>
      <c r="E119" s="140"/>
      <c r="F119" s="140"/>
      <c r="G119" s="140"/>
      <c r="H119" s="140"/>
    </row>
    <row r="120" customFormat="false" ht="12.75" hidden="false" customHeight="false" outlineLevel="0" collapsed="false">
      <c r="A120" s="138"/>
      <c r="C120" s="140"/>
      <c r="D120" s="140"/>
      <c r="E120" s="140"/>
      <c r="F120" s="140"/>
      <c r="G120" s="140"/>
      <c r="H120" s="140"/>
    </row>
    <row r="121" customFormat="false" ht="12.75" hidden="false" customHeight="false" outlineLevel="0" collapsed="false">
      <c r="A121" s="138"/>
      <c r="C121" s="140"/>
      <c r="D121" s="140"/>
      <c r="E121" s="140"/>
      <c r="F121" s="140"/>
      <c r="G121" s="140"/>
      <c r="H121" s="140"/>
    </row>
    <row r="122" customFormat="false" ht="12.75" hidden="false" customHeight="false" outlineLevel="0" collapsed="false">
      <c r="A122" s="138"/>
      <c r="C122" s="140"/>
      <c r="D122" s="140"/>
      <c r="E122" s="140"/>
      <c r="F122" s="140"/>
      <c r="G122" s="140"/>
      <c r="H122" s="140"/>
    </row>
    <row r="123" customFormat="false" ht="12.75" hidden="false" customHeight="false" outlineLevel="0" collapsed="false">
      <c r="A123" s="138"/>
      <c r="C123" s="140"/>
      <c r="D123" s="140"/>
      <c r="E123" s="140"/>
      <c r="F123" s="140"/>
      <c r="G123" s="140"/>
      <c r="H123" s="140"/>
    </row>
    <row r="124" customFormat="false" ht="12.75" hidden="false" customHeight="false" outlineLevel="0" collapsed="false">
      <c r="A124" s="138"/>
      <c r="C124" s="140"/>
      <c r="D124" s="140"/>
      <c r="E124" s="140"/>
      <c r="F124" s="140"/>
      <c r="G124" s="140"/>
      <c r="H124" s="140"/>
    </row>
    <row r="125" customFormat="false" ht="12.75" hidden="false" customHeight="false" outlineLevel="0" collapsed="false">
      <c r="A125" s="138"/>
      <c r="C125" s="140"/>
      <c r="D125" s="140"/>
      <c r="E125" s="140"/>
      <c r="F125" s="140"/>
      <c r="G125" s="140"/>
      <c r="H125" s="140"/>
    </row>
    <row r="126" customFormat="false" ht="12.75" hidden="false" customHeight="false" outlineLevel="0" collapsed="false">
      <c r="A126" s="138"/>
      <c r="C126" s="140"/>
      <c r="D126" s="140"/>
      <c r="E126" s="140"/>
      <c r="F126" s="140"/>
      <c r="G126" s="140"/>
      <c r="H126" s="140"/>
    </row>
    <row r="127" customFormat="false" ht="12.75" hidden="false" customHeight="false" outlineLevel="0" collapsed="false">
      <c r="A127" s="138"/>
      <c r="C127" s="140"/>
      <c r="D127" s="140"/>
      <c r="E127" s="140"/>
      <c r="F127" s="140"/>
      <c r="G127" s="140"/>
      <c r="H127" s="140"/>
    </row>
    <row r="128" customFormat="false" ht="12.75" hidden="false" customHeight="false" outlineLevel="0" collapsed="false">
      <c r="A128" s="138"/>
      <c r="C128" s="140"/>
      <c r="D128" s="140"/>
      <c r="E128" s="140"/>
      <c r="F128" s="140"/>
      <c r="G128" s="140"/>
      <c r="H128" s="140"/>
    </row>
    <row r="129" customFormat="false" ht="12.75" hidden="false" customHeight="false" outlineLevel="0" collapsed="false">
      <c r="A129" s="138"/>
      <c r="C129" s="140"/>
      <c r="D129" s="140"/>
      <c r="E129" s="140"/>
      <c r="F129" s="140"/>
      <c r="G129" s="140"/>
      <c r="H129" s="140"/>
    </row>
    <row r="130" customFormat="false" ht="12.75" hidden="false" customHeight="false" outlineLevel="0" collapsed="false">
      <c r="A130" s="138"/>
      <c r="C130" s="140"/>
      <c r="D130" s="140"/>
      <c r="E130" s="140"/>
      <c r="F130" s="140"/>
      <c r="G130" s="140"/>
      <c r="H130" s="140"/>
    </row>
    <row r="131" customFormat="false" ht="12.75" hidden="false" customHeight="false" outlineLevel="0" collapsed="false">
      <c r="C131" s="140"/>
      <c r="D131" s="140"/>
      <c r="E131" s="140"/>
      <c r="F131" s="140"/>
      <c r="G131" s="140"/>
      <c r="H131" s="140"/>
    </row>
    <row r="132" customFormat="false" ht="12.75" hidden="false" customHeight="false" outlineLevel="0" collapsed="false">
      <c r="C132" s="140"/>
      <c r="D132" s="140"/>
      <c r="E132" s="140"/>
      <c r="F132" s="140"/>
      <c r="G132" s="140"/>
      <c r="H132" s="140"/>
    </row>
    <row r="133" customFormat="false" ht="12.75" hidden="false" customHeight="false" outlineLevel="0" collapsed="false">
      <c r="C133" s="140"/>
      <c r="D133" s="140"/>
      <c r="E133" s="140"/>
      <c r="F133" s="140"/>
      <c r="G133" s="140"/>
      <c r="H133" s="140"/>
    </row>
    <row r="134" customFormat="false" ht="12.75" hidden="false" customHeight="false" outlineLevel="0" collapsed="false">
      <c r="C134" s="140"/>
      <c r="D134" s="140"/>
      <c r="E134" s="140"/>
      <c r="F134" s="140"/>
      <c r="G134" s="140"/>
      <c r="H134" s="140"/>
    </row>
    <row r="135" customFormat="false" ht="12.75" hidden="false" customHeight="false" outlineLevel="0" collapsed="false">
      <c r="C135" s="140"/>
      <c r="D135" s="140"/>
      <c r="E135" s="140"/>
      <c r="F135" s="140"/>
      <c r="G135" s="140"/>
      <c r="H135" s="140"/>
    </row>
    <row r="136" customFormat="false" ht="12.75" hidden="false" customHeight="false" outlineLevel="0" collapsed="false">
      <c r="C136" s="140"/>
      <c r="D136" s="140"/>
      <c r="E136" s="140"/>
      <c r="F136" s="140"/>
      <c r="G136" s="140"/>
      <c r="H136" s="140"/>
    </row>
    <row r="137" customFormat="false" ht="12.75" hidden="false" customHeight="false" outlineLevel="0" collapsed="false">
      <c r="C137" s="140"/>
      <c r="D137" s="140"/>
      <c r="E137" s="140"/>
      <c r="F137" s="140"/>
      <c r="G137" s="140"/>
      <c r="H137" s="140"/>
    </row>
    <row r="138" customFormat="false" ht="12.75" hidden="false" customHeight="false" outlineLevel="0" collapsed="false">
      <c r="C138" s="140"/>
      <c r="D138" s="140"/>
      <c r="E138" s="140"/>
      <c r="F138" s="140"/>
      <c r="G138" s="140"/>
      <c r="H138" s="140"/>
    </row>
    <row r="139" customFormat="false" ht="12.75" hidden="false" customHeight="false" outlineLevel="0" collapsed="false">
      <c r="C139" s="140"/>
      <c r="D139" s="140"/>
      <c r="E139" s="140"/>
      <c r="F139" s="140"/>
      <c r="G139" s="140"/>
      <c r="H139" s="140"/>
    </row>
    <row r="140" customFormat="false" ht="12.75" hidden="false" customHeight="false" outlineLevel="0" collapsed="false">
      <c r="C140" s="140"/>
      <c r="D140" s="140"/>
      <c r="E140" s="140"/>
      <c r="F140" s="140"/>
      <c r="G140" s="140"/>
      <c r="H140" s="140"/>
    </row>
    <row r="141" customFormat="false" ht="12.75" hidden="false" customHeight="false" outlineLevel="0" collapsed="false">
      <c r="C141" s="140"/>
      <c r="D141" s="140"/>
      <c r="E141" s="140"/>
      <c r="F141" s="140"/>
      <c r="G141" s="140"/>
      <c r="H141" s="140"/>
    </row>
    <row r="142" customFormat="false" ht="12.75" hidden="false" customHeight="false" outlineLevel="0" collapsed="false">
      <c r="C142" s="140"/>
      <c r="D142" s="140"/>
      <c r="E142" s="140"/>
      <c r="F142" s="140"/>
      <c r="G142" s="140"/>
      <c r="H142" s="140"/>
    </row>
    <row r="143" customFormat="false" ht="12.75" hidden="false" customHeight="false" outlineLevel="0" collapsed="false">
      <c r="C143" s="140"/>
      <c r="D143" s="140"/>
      <c r="E143" s="140"/>
      <c r="F143" s="140"/>
      <c r="G143" s="140"/>
      <c r="H143" s="140"/>
    </row>
    <row r="144" customFormat="false" ht="12.75" hidden="false" customHeight="false" outlineLevel="0" collapsed="false">
      <c r="C144" s="140"/>
      <c r="D144" s="140"/>
      <c r="E144" s="140"/>
      <c r="F144" s="140"/>
      <c r="G144" s="140"/>
      <c r="H144" s="140"/>
    </row>
    <row r="145" customFormat="false" ht="12.75" hidden="false" customHeight="false" outlineLevel="0" collapsed="false">
      <c r="C145" s="140"/>
      <c r="D145" s="140"/>
      <c r="E145" s="140"/>
      <c r="F145" s="140"/>
      <c r="G145" s="140"/>
      <c r="H145" s="140"/>
    </row>
    <row r="146" customFormat="false" ht="12.75" hidden="false" customHeight="false" outlineLevel="0" collapsed="false">
      <c r="C146" s="140"/>
      <c r="D146" s="140"/>
      <c r="E146" s="140"/>
      <c r="F146" s="140"/>
      <c r="G146" s="140"/>
      <c r="H146" s="140"/>
    </row>
    <row r="147" customFormat="false" ht="12.75" hidden="false" customHeight="false" outlineLevel="0" collapsed="false">
      <c r="C147" s="140"/>
      <c r="D147" s="140"/>
      <c r="E147" s="140"/>
      <c r="F147" s="140"/>
      <c r="G147" s="140"/>
      <c r="H147" s="140"/>
    </row>
    <row r="148" customFormat="false" ht="12.75" hidden="false" customHeight="false" outlineLevel="0" collapsed="false">
      <c r="C148" s="140"/>
      <c r="D148" s="140"/>
      <c r="E148" s="140"/>
      <c r="F148" s="140"/>
      <c r="G148" s="140"/>
      <c r="H148" s="140"/>
    </row>
    <row r="149" customFormat="false" ht="12.75" hidden="false" customHeight="false" outlineLevel="0" collapsed="false">
      <c r="C149" s="140"/>
      <c r="D149" s="140"/>
      <c r="E149" s="140"/>
      <c r="F149" s="140"/>
      <c r="G149" s="140"/>
      <c r="H149" s="140"/>
    </row>
    <row r="150" customFormat="false" ht="12.75" hidden="false" customHeight="false" outlineLevel="0" collapsed="false">
      <c r="C150" s="140"/>
      <c r="D150" s="140"/>
      <c r="E150" s="140"/>
      <c r="F150" s="140"/>
      <c r="G150" s="140"/>
      <c r="H150" s="140"/>
    </row>
    <row r="151" customFormat="false" ht="12.75" hidden="false" customHeight="false" outlineLevel="0" collapsed="false">
      <c r="C151" s="140"/>
      <c r="D151" s="140"/>
      <c r="E151" s="140"/>
      <c r="F151" s="140"/>
      <c r="G151" s="140"/>
      <c r="H151" s="140"/>
    </row>
    <row r="152" customFormat="false" ht="12.75" hidden="false" customHeight="false" outlineLevel="0" collapsed="false">
      <c r="C152" s="140"/>
      <c r="D152" s="140"/>
      <c r="E152" s="140"/>
      <c r="F152" s="140"/>
      <c r="G152" s="140"/>
      <c r="H152" s="140"/>
    </row>
    <row r="153" customFormat="false" ht="12.75" hidden="false" customHeight="false" outlineLevel="0" collapsed="false">
      <c r="C153" s="140"/>
      <c r="D153" s="140"/>
      <c r="E153" s="140"/>
      <c r="F153" s="140"/>
      <c r="G153" s="140"/>
      <c r="H153" s="140"/>
    </row>
    <row r="154" customFormat="false" ht="12.75" hidden="false" customHeight="false" outlineLevel="0" collapsed="false">
      <c r="C154" s="140"/>
      <c r="D154" s="140"/>
      <c r="E154" s="140"/>
      <c r="F154" s="140"/>
      <c r="G154" s="140"/>
      <c r="H154" s="140"/>
    </row>
    <row r="155" customFormat="false" ht="12.75" hidden="false" customHeight="false" outlineLevel="0" collapsed="false">
      <c r="C155" s="140"/>
      <c r="D155" s="140"/>
      <c r="E155" s="140"/>
      <c r="F155" s="140"/>
      <c r="G155" s="140"/>
      <c r="H155" s="140"/>
    </row>
    <row r="156" customFormat="false" ht="12.75" hidden="false" customHeight="false" outlineLevel="0" collapsed="false">
      <c r="C156" s="140"/>
      <c r="D156" s="140"/>
      <c r="E156" s="140"/>
      <c r="F156" s="140"/>
      <c r="G156" s="140"/>
      <c r="H156" s="140"/>
    </row>
    <row r="157" customFormat="false" ht="12.75" hidden="false" customHeight="false" outlineLevel="0" collapsed="false">
      <c r="C157" s="140"/>
      <c r="D157" s="140"/>
      <c r="E157" s="140"/>
      <c r="F157" s="140"/>
      <c r="G157" s="140"/>
      <c r="H157" s="140"/>
    </row>
    <row r="158" customFormat="false" ht="12.75" hidden="false" customHeight="false" outlineLevel="0" collapsed="false">
      <c r="C158" s="140"/>
      <c r="D158" s="140"/>
      <c r="E158" s="140"/>
      <c r="F158" s="140"/>
      <c r="G158" s="140"/>
      <c r="H158" s="140"/>
    </row>
    <row r="159" customFormat="false" ht="12.75" hidden="false" customHeight="false" outlineLevel="0" collapsed="false">
      <c r="C159" s="140"/>
      <c r="D159" s="140"/>
      <c r="E159" s="140"/>
      <c r="F159" s="140"/>
      <c r="G159" s="140"/>
      <c r="H159" s="140"/>
    </row>
    <row r="160" customFormat="false" ht="12.75" hidden="false" customHeight="false" outlineLevel="0" collapsed="false">
      <c r="C160" s="140"/>
      <c r="D160" s="140"/>
      <c r="E160" s="140"/>
      <c r="F160" s="140"/>
      <c r="G160" s="140"/>
      <c r="H160" s="140"/>
    </row>
    <row r="161" customFormat="false" ht="12.75" hidden="false" customHeight="false" outlineLevel="0" collapsed="false">
      <c r="C161" s="140"/>
      <c r="D161" s="140"/>
      <c r="E161" s="140"/>
      <c r="F161" s="140"/>
      <c r="G161" s="140"/>
      <c r="H161" s="140"/>
    </row>
    <row r="162" customFormat="false" ht="12.75" hidden="false" customHeight="false" outlineLevel="0" collapsed="false">
      <c r="C162" s="140"/>
      <c r="D162" s="140"/>
      <c r="E162" s="140"/>
      <c r="F162" s="140"/>
      <c r="G162" s="140"/>
      <c r="H162" s="140"/>
    </row>
    <row r="163" customFormat="false" ht="12.75" hidden="false" customHeight="false" outlineLevel="0" collapsed="false">
      <c r="C163" s="140"/>
      <c r="D163" s="140"/>
      <c r="E163" s="140"/>
      <c r="F163" s="140"/>
      <c r="G163" s="140"/>
      <c r="H163" s="140"/>
    </row>
    <row r="164" customFormat="false" ht="12.75" hidden="false" customHeight="false" outlineLevel="0" collapsed="false">
      <c r="C164" s="140"/>
      <c r="D164" s="140"/>
      <c r="E164" s="140"/>
      <c r="F164" s="140"/>
      <c r="G164" s="140"/>
      <c r="H164" s="140"/>
    </row>
    <row r="165" customFormat="false" ht="12.75" hidden="false" customHeight="false" outlineLevel="0" collapsed="false">
      <c r="C165" s="140"/>
      <c r="D165" s="140"/>
      <c r="E165" s="140"/>
      <c r="F165" s="140"/>
      <c r="G165" s="140"/>
      <c r="H165" s="140"/>
    </row>
    <row r="166" customFormat="false" ht="12.75" hidden="false" customHeight="false" outlineLevel="0" collapsed="false">
      <c r="C166" s="140"/>
      <c r="D166" s="140"/>
      <c r="E166" s="140"/>
      <c r="F166" s="140"/>
      <c r="G166" s="140"/>
      <c r="H166" s="140"/>
    </row>
    <row r="167" customFormat="false" ht="12.75" hidden="false" customHeight="false" outlineLevel="0" collapsed="false">
      <c r="C167" s="140"/>
      <c r="D167" s="140"/>
      <c r="E167" s="140"/>
      <c r="F167" s="140"/>
      <c r="G167" s="140"/>
      <c r="H167" s="140"/>
    </row>
    <row r="168" customFormat="false" ht="12.75" hidden="false" customHeight="false" outlineLevel="0" collapsed="false">
      <c r="C168" s="140"/>
      <c r="D168" s="140"/>
      <c r="E168" s="140"/>
      <c r="F168" s="140"/>
      <c r="G168" s="140"/>
      <c r="H168" s="140"/>
    </row>
    <row r="169" customFormat="false" ht="12.75" hidden="false" customHeight="false" outlineLevel="0" collapsed="false">
      <c r="C169" s="140"/>
      <c r="D169" s="140"/>
      <c r="E169" s="140"/>
      <c r="F169" s="140"/>
      <c r="G169" s="140"/>
      <c r="H169" s="140"/>
    </row>
    <row r="170" customFormat="false" ht="12.75" hidden="false" customHeight="false" outlineLevel="0" collapsed="false">
      <c r="C170" s="140"/>
      <c r="D170" s="140"/>
      <c r="E170" s="140"/>
      <c r="F170" s="140"/>
      <c r="G170" s="140"/>
      <c r="H170" s="140"/>
    </row>
    <row r="171" customFormat="false" ht="12.75" hidden="false" customHeight="false" outlineLevel="0" collapsed="false">
      <c r="C171" s="140"/>
      <c r="D171" s="140"/>
      <c r="E171" s="140"/>
      <c r="F171" s="140"/>
      <c r="G171" s="140"/>
      <c r="H171" s="140"/>
    </row>
    <row r="172" customFormat="false" ht="12.75" hidden="false" customHeight="false" outlineLevel="0" collapsed="false">
      <c r="C172" s="140"/>
      <c r="D172" s="140"/>
      <c r="E172" s="140"/>
      <c r="F172" s="140"/>
      <c r="G172" s="140"/>
      <c r="H172" s="140"/>
    </row>
    <row r="173" customFormat="false" ht="12.75" hidden="false" customHeight="false" outlineLevel="0" collapsed="false">
      <c r="C173" s="140"/>
      <c r="D173" s="140"/>
      <c r="E173" s="140"/>
      <c r="F173" s="140"/>
      <c r="G173" s="140"/>
      <c r="H173" s="140"/>
    </row>
    <row r="174" customFormat="false" ht="12.75" hidden="false" customHeight="false" outlineLevel="0" collapsed="false">
      <c r="C174" s="140"/>
      <c r="D174" s="140"/>
      <c r="E174" s="140"/>
      <c r="F174" s="140"/>
      <c r="G174" s="140"/>
      <c r="H174" s="140"/>
    </row>
    <row r="175" customFormat="false" ht="12.75" hidden="false" customHeight="false" outlineLevel="0" collapsed="false">
      <c r="C175" s="140"/>
      <c r="D175" s="140"/>
      <c r="E175" s="140"/>
      <c r="F175" s="140"/>
      <c r="G175" s="140"/>
      <c r="H175" s="140"/>
    </row>
    <row r="176" customFormat="false" ht="12.75" hidden="false" customHeight="false" outlineLevel="0" collapsed="false">
      <c r="C176" s="140"/>
      <c r="D176" s="140"/>
      <c r="E176" s="140"/>
      <c r="F176" s="140"/>
      <c r="G176" s="140"/>
      <c r="H176" s="140"/>
    </row>
    <row r="177" customFormat="false" ht="12.75" hidden="false" customHeight="false" outlineLevel="0" collapsed="false">
      <c r="C177" s="140"/>
      <c r="D177" s="140"/>
      <c r="E177" s="140"/>
      <c r="F177" s="140"/>
      <c r="G177" s="140"/>
      <c r="H177" s="140"/>
    </row>
    <row r="178" customFormat="false" ht="12.75" hidden="false" customHeight="false" outlineLevel="0" collapsed="false">
      <c r="C178" s="140"/>
      <c r="D178" s="140"/>
      <c r="E178" s="140"/>
      <c r="F178" s="140"/>
      <c r="G178" s="140"/>
      <c r="H178" s="140"/>
    </row>
    <row r="179" customFormat="false" ht="12.75" hidden="false" customHeight="false" outlineLevel="0" collapsed="false">
      <c r="C179" s="140"/>
      <c r="D179" s="140"/>
      <c r="E179" s="140"/>
      <c r="F179" s="140"/>
      <c r="G179" s="140"/>
      <c r="H179" s="140"/>
    </row>
  </sheetData>
  <mergeCells count="28">
    <mergeCell ref="A1:T1"/>
    <mergeCell ref="A2:T2"/>
    <mergeCell ref="S3:T3"/>
    <mergeCell ref="A4:A7"/>
    <mergeCell ref="B4:B7"/>
    <mergeCell ref="C4:H4"/>
    <mergeCell ref="I4:N4"/>
    <mergeCell ref="O4:T4"/>
    <mergeCell ref="C5:E6"/>
    <mergeCell ref="F5:H6"/>
    <mergeCell ref="I5:K6"/>
    <mergeCell ref="L5:N6"/>
    <mergeCell ref="O5:Q6"/>
    <mergeCell ref="R5:T6"/>
    <mergeCell ref="S51:T51"/>
    <mergeCell ref="A52:A55"/>
    <mergeCell ref="B52:B55"/>
    <mergeCell ref="C52:H52"/>
    <mergeCell ref="I52:N52"/>
    <mergeCell ref="O52:T52"/>
    <mergeCell ref="C53:E54"/>
    <mergeCell ref="F53:H54"/>
    <mergeCell ref="I53:K54"/>
    <mergeCell ref="L53:N54"/>
    <mergeCell ref="O53:Q54"/>
    <mergeCell ref="R53:T54"/>
    <mergeCell ref="A95:B95"/>
    <mergeCell ref="A96:T9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1" style="153" width="6.7"/>
    <col collapsed="false" customWidth="true" hidden="false" outlineLevel="0" max="9" min="4" style="153" width="11.7"/>
    <col collapsed="false" customWidth="true" hidden="false" outlineLevel="0" max="10" min="10" style="154" width="6.99"/>
    <col collapsed="false" customWidth="true" hidden="true" outlineLevel="0" max="11" min="11" style="154" width="2.56"/>
    <col collapsed="false" customWidth="true" hidden="true" outlineLevel="0" max="13" min="12" style="155" width="2.99"/>
    <col collapsed="false" customWidth="true" hidden="true" outlineLevel="0" max="14" min="14" style="155" width="4.14"/>
    <col collapsed="false" customWidth="true" hidden="true" outlineLevel="0" max="15" min="15" style="156" width="9.41"/>
    <col collapsed="false" customWidth="true" hidden="true" outlineLevel="0" max="16" min="16" style="156" width="7.42"/>
    <col collapsed="false" customWidth="true" hidden="true" outlineLevel="0" max="17" min="17" style="156" width="9.41"/>
    <col collapsed="false" customWidth="true" hidden="true" outlineLevel="0" max="20" min="18" style="156" width="8.28"/>
    <col collapsed="false" customWidth="true" hidden="true" outlineLevel="0" max="21" min="21" style="156" width="2.99"/>
    <col collapsed="false" customWidth="true" hidden="true" outlineLevel="0" max="22" min="22" style="156" width="12.85"/>
    <col collapsed="false" customWidth="false" hidden="false" outlineLevel="0" max="25" min="23" style="156" width="9.14"/>
    <col collapsed="false" customWidth="false" hidden="false" outlineLevel="0" max="257" min="26" style="153" width="9.14"/>
  </cols>
  <sheetData>
    <row r="1" customFormat="false" ht="39.75" hidden="false" customHeight="true" outlineLevel="0" collapsed="false">
      <c r="A1" s="157" t="s">
        <v>406</v>
      </c>
      <c r="B1" s="157"/>
      <c r="C1" s="157"/>
      <c r="D1" s="157"/>
      <c r="E1" s="157"/>
      <c r="F1" s="157"/>
      <c r="G1" s="157"/>
      <c r="H1" s="157"/>
      <c r="I1" s="157"/>
      <c r="J1" s="158"/>
      <c r="K1" s="158"/>
    </row>
    <row r="2" customFormat="false" ht="30" hidden="false" customHeight="true" outlineLevel="0" collapsed="false">
      <c r="A2" s="159" t="s">
        <v>407</v>
      </c>
      <c r="B2" s="159"/>
      <c r="C2" s="159"/>
      <c r="D2" s="159"/>
      <c r="E2" s="159"/>
      <c r="F2" s="159"/>
      <c r="G2" s="159"/>
      <c r="H2" s="159"/>
      <c r="I2" s="159"/>
      <c r="J2" s="160"/>
      <c r="K2" s="160"/>
    </row>
    <row r="3" s="167" customFormat="true" ht="18" hidden="false" customHeight="true" outlineLevel="0" collapsed="false">
      <c r="A3" s="161" t="s">
        <v>408</v>
      </c>
      <c r="B3" s="161"/>
      <c r="C3" s="161"/>
      <c r="D3" s="162" t="n">
        <v>2010</v>
      </c>
      <c r="E3" s="162"/>
      <c r="F3" s="162"/>
      <c r="G3" s="163" t="n">
        <f aca="false">+D3+1</f>
        <v>2011</v>
      </c>
      <c r="H3" s="163"/>
      <c r="I3" s="163"/>
      <c r="J3" s="164"/>
      <c r="K3" s="164"/>
      <c r="L3" s="165"/>
      <c r="M3" s="165"/>
      <c r="N3" s="165"/>
      <c r="O3" s="166"/>
      <c r="P3" s="166"/>
      <c r="Q3" s="166"/>
      <c r="R3" s="166"/>
      <c r="S3" s="166"/>
      <c r="T3" s="166"/>
      <c r="U3" s="166"/>
      <c r="V3" s="166"/>
      <c r="W3" s="166"/>
      <c r="X3" s="166"/>
      <c r="Y3" s="166"/>
    </row>
    <row r="4" s="167" customFormat="true" ht="18" hidden="false" customHeight="true" outlineLevel="0" collapsed="false">
      <c r="A4" s="161"/>
      <c r="B4" s="161"/>
      <c r="C4" s="161"/>
      <c r="D4" s="168" t="s">
        <v>409</v>
      </c>
      <c r="E4" s="169" t="s">
        <v>410</v>
      </c>
      <c r="F4" s="168" t="s">
        <v>411</v>
      </c>
      <c r="G4" s="168" t="s">
        <v>409</v>
      </c>
      <c r="H4" s="169" t="s">
        <v>410</v>
      </c>
      <c r="I4" s="170" t="s">
        <v>411</v>
      </c>
      <c r="J4" s="171"/>
      <c r="K4" s="171"/>
      <c r="L4" s="165"/>
      <c r="M4" s="165"/>
      <c r="N4" s="165"/>
      <c r="O4" s="172" t="n">
        <f aca="false">+D3</f>
        <v>2010</v>
      </c>
      <c r="P4" s="172"/>
      <c r="Q4" s="172"/>
      <c r="R4" s="172" t="n">
        <f aca="false">+G3</f>
        <v>2011</v>
      </c>
      <c r="S4" s="172"/>
      <c r="T4" s="172"/>
      <c r="U4" s="166"/>
      <c r="V4" s="166"/>
      <c r="W4" s="166"/>
      <c r="X4" s="166"/>
      <c r="Y4" s="166"/>
    </row>
    <row r="5" s="167" customFormat="true" ht="18" hidden="false" customHeight="true" outlineLevel="0" collapsed="false">
      <c r="A5" s="161"/>
      <c r="B5" s="161"/>
      <c r="C5" s="161"/>
      <c r="D5" s="173" t="s">
        <v>412</v>
      </c>
      <c r="E5" s="174" t="s">
        <v>413</v>
      </c>
      <c r="F5" s="173" t="s">
        <v>414</v>
      </c>
      <c r="G5" s="173" t="s">
        <v>412</v>
      </c>
      <c r="H5" s="174" t="s">
        <v>413</v>
      </c>
      <c r="I5" s="175" t="s">
        <v>414</v>
      </c>
      <c r="J5" s="176"/>
      <c r="K5" s="176"/>
      <c r="L5" s="177"/>
      <c r="M5" s="165"/>
      <c r="N5" s="165"/>
      <c r="O5" s="178" t="s">
        <v>415</v>
      </c>
      <c r="P5" s="179" t="s">
        <v>416</v>
      </c>
      <c r="Q5" s="178" t="s">
        <v>417</v>
      </c>
      <c r="R5" s="178" t="s">
        <v>415</v>
      </c>
      <c r="S5" s="179" t="s">
        <v>416</v>
      </c>
      <c r="T5" s="178" t="s">
        <v>417</v>
      </c>
      <c r="U5" s="166"/>
      <c r="V5" s="166"/>
      <c r="W5" s="166"/>
      <c r="X5" s="166"/>
      <c r="Y5" s="166"/>
    </row>
    <row r="6" s="167" customFormat="true" ht="18" hidden="false" customHeight="true" outlineLevel="0" collapsed="false">
      <c r="A6" s="180" t="n">
        <v>-14</v>
      </c>
      <c r="B6" s="180"/>
      <c r="C6" s="180"/>
      <c r="D6" s="181" t="n">
        <v>4</v>
      </c>
      <c r="E6" s="181" t="n">
        <v>1</v>
      </c>
      <c r="F6" s="182" t="n">
        <v>5</v>
      </c>
      <c r="G6" s="181" t="n">
        <v>7</v>
      </c>
      <c r="H6" s="181" t="n">
        <v>1</v>
      </c>
      <c r="I6" s="182" t="n">
        <f aca="false">+H6+G6</f>
        <v>8</v>
      </c>
      <c r="J6" s="183"/>
      <c r="K6" s="183"/>
      <c r="L6" s="184" t="n">
        <v>14</v>
      </c>
      <c r="M6" s="184"/>
      <c r="N6" s="185" t="n">
        <f aca="false">+L6</f>
        <v>14</v>
      </c>
      <c r="O6" s="166" t="n">
        <f aca="false">+N6*D6</f>
        <v>56</v>
      </c>
      <c r="P6" s="166" t="n">
        <f aca="false">+N6*E6</f>
        <v>14</v>
      </c>
      <c r="Q6" s="166" t="n">
        <f aca="false">+N6*F6</f>
        <v>70</v>
      </c>
      <c r="R6" s="166" t="n">
        <f aca="false">+G6*U6</f>
        <v>98</v>
      </c>
      <c r="S6" s="166" t="n">
        <f aca="false">+H6*U6</f>
        <v>14</v>
      </c>
      <c r="T6" s="166" t="n">
        <f aca="false">+I6*U6</f>
        <v>112</v>
      </c>
      <c r="U6" s="166" t="n">
        <v>14</v>
      </c>
      <c r="V6" s="166"/>
      <c r="W6" s="166"/>
      <c r="X6" s="166"/>
      <c r="Y6" s="166"/>
    </row>
    <row r="7" s="167" customFormat="true" ht="18" hidden="false" customHeight="true" outlineLevel="0" collapsed="false">
      <c r="A7" s="180" t="s">
        <v>418</v>
      </c>
      <c r="B7" s="180"/>
      <c r="C7" s="180"/>
      <c r="D7" s="181" t="n">
        <v>211</v>
      </c>
      <c r="E7" s="181" t="n">
        <v>18</v>
      </c>
      <c r="F7" s="182" t="n">
        <v>229</v>
      </c>
      <c r="G7" s="181" t="n">
        <v>312</v>
      </c>
      <c r="H7" s="181" t="n">
        <v>29</v>
      </c>
      <c r="I7" s="182" t="n">
        <f aca="false">+H7+G7</f>
        <v>341</v>
      </c>
      <c r="J7" s="183"/>
      <c r="K7" s="183"/>
      <c r="L7" s="184" t="n">
        <v>15</v>
      </c>
      <c r="M7" s="184" t="n">
        <v>17</v>
      </c>
      <c r="N7" s="185" t="n">
        <f aca="false">+(L7+M7)/2</f>
        <v>16</v>
      </c>
      <c r="O7" s="166" t="n">
        <f aca="false">+N7*D7</f>
        <v>3376</v>
      </c>
      <c r="P7" s="166" t="n">
        <f aca="false">+N7*E7</f>
        <v>288</v>
      </c>
      <c r="Q7" s="166" t="n">
        <f aca="false">+N7*F7</f>
        <v>3664</v>
      </c>
      <c r="R7" s="166" t="n">
        <f aca="false">+G7*U7</f>
        <v>4992</v>
      </c>
      <c r="S7" s="166" t="n">
        <f aca="false">+H7*U7</f>
        <v>464</v>
      </c>
      <c r="T7" s="166" t="n">
        <f aca="false">+I7*U7</f>
        <v>5456</v>
      </c>
      <c r="U7" s="166" t="n">
        <v>16</v>
      </c>
      <c r="V7" s="166"/>
      <c r="W7" s="166"/>
      <c r="X7" s="166"/>
      <c r="Y7" s="166"/>
    </row>
    <row r="8" s="167" customFormat="true" ht="18" hidden="false" customHeight="true" outlineLevel="0" collapsed="false">
      <c r="A8" s="180" t="s">
        <v>419</v>
      </c>
      <c r="B8" s="180"/>
      <c r="C8" s="180"/>
      <c r="D8" s="181" t="n">
        <v>8422</v>
      </c>
      <c r="E8" s="181" t="n">
        <v>931</v>
      </c>
      <c r="F8" s="182" t="n">
        <v>9353</v>
      </c>
      <c r="G8" s="181" t="n">
        <v>9852</v>
      </c>
      <c r="H8" s="181" t="n">
        <v>958</v>
      </c>
      <c r="I8" s="182" t="n">
        <f aca="false">+H8+G8</f>
        <v>10810</v>
      </c>
      <c r="J8" s="183"/>
      <c r="K8" s="183"/>
      <c r="L8" s="184" t="n">
        <v>18</v>
      </c>
      <c r="M8" s="184" t="n">
        <v>24</v>
      </c>
      <c r="N8" s="185" t="n">
        <f aca="false">+(L8+M8)/2</f>
        <v>21</v>
      </c>
      <c r="O8" s="166" t="n">
        <f aca="false">+N8*D8</f>
        <v>176862</v>
      </c>
      <c r="P8" s="166" t="n">
        <f aca="false">+N8*E8</f>
        <v>19551</v>
      </c>
      <c r="Q8" s="166" t="n">
        <f aca="false">+N8*F8</f>
        <v>196413</v>
      </c>
      <c r="R8" s="166" t="n">
        <f aca="false">+G8*U8</f>
        <v>206892</v>
      </c>
      <c r="S8" s="166" t="n">
        <f aca="false">+H8*U8</f>
        <v>20118</v>
      </c>
      <c r="T8" s="166" t="n">
        <f aca="false">+I8*U8</f>
        <v>227010</v>
      </c>
      <c r="U8" s="166" t="n">
        <v>21</v>
      </c>
      <c r="V8" s="166"/>
      <c r="W8" s="166"/>
      <c r="X8" s="166"/>
      <c r="Y8" s="166"/>
    </row>
    <row r="9" s="167" customFormat="true" ht="18" hidden="false" customHeight="true" outlineLevel="0" collapsed="false">
      <c r="A9" s="180" t="s">
        <v>420</v>
      </c>
      <c r="B9" s="180"/>
      <c r="C9" s="180"/>
      <c r="D9" s="181" t="n">
        <v>14496</v>
      </c>
      <c r="E9" s="181" t="n">
        <v>845</v>
      </c>
      <c r="F9" s="182" t="n">
        <v>15341</v>
      </c>
      <c r="G9" s="181" t="n">
        <v>15100</v>
      </c>
      <c r="H9" s="181" t="n">
        <v>777</v>
      </c>
      <c r="I9" s="182" t="n">
        <f aca="false">+H9+G9</f>
        <v>15877</v>
      </c>
      <c r="J9" s="183"/>
      <c r="K9" s="183"/>
      <c r="L9" s="184" t="n">
        <v>25</v>
      </c>
      <c r="M9" s="184" t="n">
        <v>29</v>
      </c>
      <c r="N9" s="185" t="n">
        <f aca="false">+(L9+M9)/2</f>
        <v>27</v>
      </c>
      <c r="O9" s="166" t="n">
        <f aca="false">+N9*D9</f>
        <v>391392</v>
      </c>
      <c r="P9" s="166" t="n">
        <f aca="false">+N9*E9</f>
        <v>22815</v>
      </c>
      <c r="Q9" s="166" t="n">
        <f aca="false">+N9*F9</f>
        <v>414207</v>
      </c>
      <c r="R9" s="166" t="n">
        <f aca="false">+G9*U9</f>
        <v>407700</v>
      </c>
      <c r="S9" s="166" t="n">
        <f aca="false">+H9*U9</f>
        <v>20979</v>
      </c>
      <c r="T9" s="166" t="n">
        <f aca="false">+I9*U9</f>
        <v>428679</v>
      </c>
      <c r="U9" s="166" t="n">
        <v>27</v>
      </c>
      <c r="V9" s="166"/>
      <c r="W9" s="166"/>
      <c r="X9" s="166"/>
      <c r="Y9" s="166"/>
    </row>
    <row r="10" s="167" customFormat="true" ht="18" hidden="false" customHeight="true" outlineLevel="0" collapsed="false">
      <c r="A10" s="180" t="s">
        <v>421</v>
      </c>
      <c r="B10" s="180"/>
      <c r="C10" s="180"/>
      <c r="D10" s="181" t="n">
        <v>13108</v>
      </c>
      <c r="E10" s="181" t="n">
        <v>712</v>
      </c>
      <c r="F10" s="182" t="n">
        <v>13820</v>
      </c>
      <c r="G10" s="181" t="n">
        <v>14382</v>
      </c>
      <c r="H10" s="181" t="n">
        <v>818</v>
      </c>
      <c r="I10" s="182" t="n">
        <f aca="false">+H10+G10</f>
        <v>15200</v>
      </c>
      <c r="J10" s="183"/>
      <c r="K10" s="183"/>
      <c r="L10" s="184" t="n">
        <v>30</v>
      </c>
      <c r="M10" s="184" t="n">
        <v>34</v>
      </c>
      <c r="N10" s="185" t="n">
        <f aca="false">+(L10+M10)/2</f>
        <v>32</v>
      </c>
      <c r="O10" s="166" t="n">
        <f aca="false">+N10*D10</f>
        <v>419456</v>
      </c>
      <c r="P10" s="166" t="n">
        <f aca="false">+N10*E10</f>
        <v>22784</v>
      </c>
      <c r="Q10" s="166" t="n">
        <f aca="false">+N10*F10</f>
        <v>442240</v>
      </c>
      <c r="R10" s="166" t="n">
        <f aca="false">+G10*U10</f>
        <v>460224</v>
      </c>
      <c r="S10" s="166" t="n">
        <f aca="false">+H10*U10</f>
        <v>26176</v>
      </c>
      <c r="T10" s="166" t="n">
        <f aca="false">+I10*U10</f>
        <v>486400</v>
      </c>
      <c r="U10" s="166" t="n">
        <v>32</v>
      </c>
      <c r="V10" s="166"/>
      <c r="W10" s="166"/>
      <c r="X10" s="166"/>
      <c r="Y10" s="166"/>
    </row>
    <row r="11" s="167" customFormat="true" ht="18" hidden="false" customHeight="true" outlineLevel="0" collapsed="false">
      <c r="A11" s="180" t="s">
        <v>422</v>
      </c>
      <c r="B11" s="180"/>
      <c r="C11" s="180"/>
      <c r="D11" s="181" t="n">
        <v>9818</v>
      </c>
      <c r="E11" s="181" t="n">
        <v>607</v>
      </c>
      <c r="F11" s="182" t="n">
        <v>10425</v>
      </c>
      <c r="G11" s="181" t="n">
        <v>10731</v>
      </c>
      <c r="H11" s="181" t="n">
        <v>709</v>
      </c>
      <c r="I11" s="182" t="n">
        <f aca="false">+H11+G11</f>
        <v>11440</v>
      </c>
      <c r="J11" s="183"/>
      <c r="K11" s="183"/>
      <c r="L11" s="184" t="n">
        <v>35</v>
      </c>
      <c r="M11" s="184" t="n">
        <v>39</v>
      </c>
      <c r="N11" s="185" t="n">
        <f aca="false">+(L11+M11)/2</f>
        <v>37</v>
      </c>
      <c r="O11" s="166" t="n">
        <f aca="false">+N11*D11</f>
        <v>363266</v>
      </c>
      <c r="P11" s="166" t="n">
        <f aca="false">+N11*E11</f>
        <v>22459</v>
      </c>
      <c r="Q11" s="166" t="n">
        <f aca="false">+N11*F11</f>
        <v>385725</v>
      </c>
      <c r="R11" s="166" t="n">
        <f aca="false">+G11*U11</f>
        <v>397047</v>
      </c>
      <c r="S11" s="166" t="n">
        <f aca="false">+H11*U11</f>
        <v>26233</v>
      </c>
      <c r="T11" s="166" t="n">
        <f aca="false">+I11*U11</f>
        <v>423280</v>
      </c>
      <c r="U11" s="166" t="n">
        <v>37</v>
      </c>
      <c r="V11" s="166"/>
      <c r="W11" s="166"/>
      <c r="X11" s="166"/>
      <c r="Y11" s="166"/>
    </row>
    <row r="12" s="167" customFormat="true" ht="18" hidden="false" customHeight="true" outlineLevel="0" collapsed="false">
      <c r="A12" s="180" t="s">
        <v>423</v>
      </c>
      <c r="B12" s="180"/>
      <c r="C12" s="180"/>
      <c r="D12" s="181" t="n">
        <v>7268</v>
      </c>
      <c r="E12" s="181" t="n">
        <v>424</v>
      </c>
      <c r="F12" s="182" t="n">
        <v>7692</v>
      </c>
      <c r="G12" s="181" t="n">
        <v>7714</v>
      </c>
      <c r="H12" s="181" t="n">
        <v>521</v>
      </c>
      <c r="I12" s="182" t="n">
        <f aca="false">+H12+G12</f>
        <v>8235</v>
      </c>
      <c r="J12" s="183"/>
      <c r="K12" s="183"/>
      <c r="L12" s="184" t="n">
        <v>40</v>
      </c>
      <c r="M12" s="184" t="n">
        <v>44</v>
      </c>
      <c r="N12" s="185" t="n">
        <f aca="false">+(L12+M12)/2</f>
        <v>42</v>
      </c>
      <c r="O12" s="166" t="n">
        <f aca="false">+N12*D12</f>
        <v>305256</v>
      </c>
      <c r="P12" s="166" t="n">
        <f aca="false">+N12*E12</f>
        <v>17808</v>
      </c>
      <c r="Q12" s="166" t="n">
        <f aca="false">+N12*F12</f>
        <v>323064</v>
      </c>
      <c r="R12" s="166" t="n">
        <f aca="false">+G12*U12</f>
        <v>323988</v>
      </c>
      <c r="S12" s="166" t="n">
        <f aca="false">+H12*U12</f>
        <v>21882</v>
      </c>
      <c r="T12" s="166" t="n">
        <f aca="false">+I12*U12</f>
        <v>345870</v>
      </c>
      <c r="U12" s="166" t="n">
        <v>42</v>
      </c>
      <c r="V12" s="166"/>
      <c r="W12" s="166"/>
      <c r="X12" s="166"/>
      <c r="Y12" s="166"/>
    </row>
    <row r="13" s="167" customFormat="true" ht="18" hidden="false" customHeight="true" outlineLevel="0" collapsed="false">
      <c r="A13" s="180" t="s">
        <v>424</v>
      </c>
      <c r="B13" s="180"/>
      <c r="C13" s="180"/>
      <c r="D13" s="181" t="n">
        <v>3977</v>
      </c>
      <c r="E13" s="181" t="n">
        <v>240</v>
      </c>
      <c r="F13" s="182" t="n">
        <v>4217</v>
      </c>
      <c r="G13" s="181" t="n">
        <v>4895</v>
      </c>
      <c r="H13" s="181" t="n">
        <v>245</v>
      </c>
      <c r="I13" s="182" t="n">
        <f aca="false">+H13+G13</f>
        <v>5140</v>
      </c>
      <c r="J13" s="183"/>
      <c r="K13" s="183"/>
      <c r="L13" s="184" t="n">
        <v>45</v>
      </c>
      <c r="M13" s="184" t="n">
        <v>49</v>
      </c>
      <c r="N13" s="185" t="n">
        <f aca="false">+(L13+M13)/2</f>
        <v>47</v>
      </c>
      <c r="O13" s="166" t="n">
        <f aca="false">+N13*D13</f>
        <v>186919</v>
      </c>
      <c r="P13" s="166" t="n">
        <f aca="false">+N13*E13</f>
        <v>11280</v>
      </c>
      <c r="Q13" s="166" t="n">
        <f aca="false">+N13*F13</f>
        <v>198199</v>
      </c>
      <c r="R13" s="166" t="n">
        <f aca="false">+G13*U13</f>
        <v>230065</v>
      </c>
      <c r="S13" s="166" t="n">
        <f aca="false">+H13*U13</f>
        <v>11515</v>
      </c>
      <c r="T13" s="166" t="n">
        <f aca="false">+I13*U13</f>
        <v>241580</v>
      </c>
      <c r="U13" s="166" t="n">
        <v>47</v>
      </c>
      <c r="V13" s="166"/>
      <c r="W13" s="166"/>
      <c r="X13" s="166"/>
      <c r="Y13" s="166"/>
    </row>
    <row r="14" s="167" customFormat="true" ht="18" hidden="false" customHeight="true" outlineLevel="0" collapsed="false">
      <c r="A14" s="180" t="s">
        <v>425</v>
      </c>
      <c r="B14" s="180"/>
      <c r="C14" s="180"/>
      <c r="D14" s="181" t="n">
        <v>1240</v>
      </c>
      <c r="E14" s="181" t="n">
        <v>74</v>
      </c>
      <c r="F14" s="182" t="n">
        <v>1314</v>
      </c>
      <c r="G14" s="181" t="n">
        <v>1410</v>
      </c>
      <c r="H14" s="181" t="n">
        <v>70</v>
      </c>
      <c r="I14" s="182" t="n">
        <f aca="false">+H14+G14</f>
        <v>1480</v>
      </c>
      <c r="J14" s="183"/>
      <c r="K14" s="183"/>
      <c r="L14" s="184" t="n">
        <v>50</v>
      </c>
      <c r="M14" s="184" t="n">
        <v>54</v>
      </c>
      <c r="N14" s="185" t="n">
        <f aca="false">+(L14+M14)/2</f>
        <v>52</v>
      </c>
      <c r="O14" s="166" t="n">
        <f aca="false">+N14*D14</f>
        <v>64480</v>
      </c>
      <c r="P14" s="166" t="n">
        <f aca="false">+N14*E14</f>
        <v>3848</v>
      </c>
      <c r="Q14" s="166" t="n">
        <f aca="false">+N14*F14</f>
        <v>68328</v>
      </c>
      <c r="R14" s="166" t="n">
        <f aca="false">+G14*U14</f>
        <v>73320</v>
      </c>
      <c r="S14" s="166" t="n">
        <f aca="false">+H14*U14</f>
        <v>3640</v>
      </c>
      <c r="T14" s="166" t="n">
        <f aca="false">+I14*U14</f>
        <v>76960</v>
      </c>
      <c r="U14" s="166" t="n">
        <v>52</v>
      </c>
      <c r="V14" s="166"/>
      <c r="W14" s="166"/>
      <c r="X14" s="166"/>
      <c r="Y14" s="166"/>
    </row>
    <row r="15" s="167" customFormat="true" ht="18" hidden="false" customHeight="true" outlineLevel="0" collapsed="false">
      <c r="A15" s="180" t="s">
        <v>426</v>
      </c>
      <c r="B15" s="180"/>
      <c r="C15" s="180"/>
      <c r="D15" s="181" t="n">
        <v>329</v>
      </c>
      <c r="E15" s="181" t="n">
        <v>19</v>
      </c>
      <c r="F15" s="182" t="n">
        <v>348</v>
      </c>
      <c r="G15" s="181" t="n">
        <v>495</v>
      </c>
      <c r="H15" s="181" t="n">
        <v>25</v>
      </c>
      <c r="I15" s="182" t="n">
        <f aca="false">+H15+G15</f>
        <v>520</v>
      </c>
      <c r="J15" s="183"/>
      <c r="K15" s="183"/>
      <c r="L15" s="184" t="n">
        <v>55</v>
      </c>
      <c r="M15" s="184" t="n">
        <v>59</v>
      </c>
      <c r="N15" s="185" t="n">
        <f aca="false">+(L15+M15)/2</f>
        <v>57</v>
      </c>
      <c r="O15" s="166" t="n">
        <f aca="false">+N15*D15</f>
        <v>18753</v>
      </c>
      <c r="P15" s="166" t="n">
        <f aca="false">+N15*E15</f>
        <v>1083</v>
      </c>
      <c r="Q15" s="166" t="n">
        <f aca="false">+N15*F15</f>
        <v>19836</v>
      </c>
      <c r="R15" s="166" t="n">
        <f aca="false">+G15*U15</f>
        <v>28215</v>
      </c>
      <c r="S15" s="166" t="n">
        <f aca="false">+H15*U15</f>
        <v>1425</v>
      </c>
      <c r="T15" s="166" t="n">
        <f aca="false">+I15*U15</f>
        <v>29640</v>
      </c>
      <c r="U15" s="166" t="n">
        <v>57</v>
      </c>
      <c r="V15" s="166"/>
      <c r="W15" s="166"/>
      <c r="X15" s="166"/>
      <c r="Y15" s="166"/>
    </row>
    <row r="16" s="167" customFormat="true" ht="18" hidden="false" customHeight="true" outlineLevel="0" collapsed="false">
      <c r="A16" s="180" t="s">
        <v>427</v>
      </c>
      <c r="B16" s="180"/>
      <c r="C16" s="180"/>
      <c r="D16" s="181" t="n">
        <v>83</v>
      </c>
      <c r="E16" s="181" t="n">
        <v>5</v>
      </c>
      <c r="F16" s="182" t="n">
        <v>88</v>
      </c>
      <c r="G16" s="181" t="n">
        <v>104</v>
      </c>
      <c r="H16" s="181" t="n">
        <v>3</v>
      </c>
      <c r="I16" s="182" t="n">
        <f aca="false">+H16+G16</f>
        <v>107</v>
      </c>
      <c r="J16" s="183"/>
      <c r="K16" s="183"/>
      <c r="L16" s="184" t="n">
        <v>60</v>
      </c>
      <c r="M16" s="184" t="n">
        <v>64</v>
      </c>
      <c r="N16" s="185" t="n">
        <f aca="false">+(L16+M16)/2</f>
        <v>62</v>
      </c>
      <c r="O16" s="166" t="n">
        <f aca="false">+N16*D16</f>
        <v>5146</v>
      </c>
      <c r="P16" s="166" t="n">
        <f aca="false">+N16*E16</f>
        <v>310</v>
      </c>
      <c r="Q16" s="166" t="n">
        <f aca="false">+N16*F16</f>
        <v>5456</v>
      </c>
      <c r="R16" s="166" t="n">
        <f aca="false">+G16*U16</f>
        <v>6448</v>
      </c>
      <c r="S16" s="166" t="n">
        <f aca="false">+H16*U16</f>
        <v>186</v>
      </c>
      <c r="T16" s="166" t="n">
        <f aca="false">+I16*U16</f>
        <v>6634</v>
      </c>
      <c r="U16" s="166" t="n">
        <v>62</v>
      </c>
      <c r="V16" s="166"/>
      <c r="W16" s="166"/>
      <c r="X16" s="166"/>
      <c r="Y16" s="166"/>
    </row>
    <row r="17" s="167" customFormat="true" ht="18" hidden="false" customHeight="true" outlineLevel="0" collapsed="false">
      <c r="A17" s="186" t="s">
        <v>428</v>
      </c>
      <c r="B17" s="186"/>
      <c r="C17" s="186"/>
      <c r="D17" s="181" t="n">
        <v>55</v>
      </c>
      <c r="E17" s="181" t="n">
        <v>16</v>
      </c>
      <c r="F17" s="182" t="n">
        <v>71</v>
      </c>
      <c r="G17" s="181" t="n">
        <v>57</v>
      </c>
      <c r="H17" s="181" t="n">
        <v>12</v>
      </c>
      <c r="I17" s="182" t="n">
        <f aca="false">+H17+G17</f>
        <v>69</v>
      </c>
      <c r="J17" s="183"/>
      <c r="K17" s="183"/>
      <c r="L17" s="184" t="n">
        <v>65</v>
      </c>
      <c r="M17" s="184"/>
      <c r="N17" s="185" t="n">
        <f aca="false">+L17</f>
        <v>65</v>
      </c>
      <c r="O17" s="166" t="n">
        <f aca="false">+N17*D17</f>
        <v>3575</v>
      </c>
      <c r="P17" s="166" t="n">
        <f aca="false">+N17*E17</f>
        <v>1040</v>
      </c>
      <c r="Q17" s="166" t="n">
        <f aca="false">+N17*F17</f>
        <v>4615</v>
      </c>
      <c r="R17" s="166" t="n">
        <f aca="false">+G17*U17</f>
        <v>3705</v>
      </c>
      <c r="S17" s="166" t="n">
        <f aca="false">+H17*U17</f>
        <v>780</v>
      </c>
      <c r="T17" s="166" t="n">
        <f aca="false">+I17*U17</f>
        <v>4485</v>
      </c>
      <c r="U17" s="166" t="n">
        <v>65</v>
      </c>
      <c r="V17" s="166"/>
      <c r="W17" s="166"/>
      <c r="X17" s="166"/>
      <c r="Y17" s="166"/>
    </row>
    <row r="18" s="167" customFormat="true" ht="30" hidden="false" customHeight="true" outlineLevel="0" collapsed="false">
      <c r="A18" s="163" t="s">
        <v>429</v>
      </c>
      <c r="B18" s="163"/>
      <c r="C18" s="163"/>
      <c r="D18" s="187" t="n">
        <f aca="false">SUM(D6:D17)</f>
        <v>59011</v>
      </c>
      <c r="E18" s="187" t="n">
        <f aca="false">SUM(E6:E17)</f>
        <v>3892</v>
      </c>
      <c r="F18" s="187" t="n">
        <f aca="false">SUM(F6:F17)</f>
        <v>62903</v>
      </c>
      <c r="G18" s="187" t="n">
        <f aca="false">SUM(G6:G17)</f>
        <v>65059</v>
      </c>
      <c r="H18" s="187" t="n">
        <f aca="false">SUM(H6:H17)</f>
        <v>4168</v>
      </c>
      <c r="I18" s="187" t="n">
        <f aca="false">SUM(I6:I17)</f>
        <v>69227</v>
      </c>
      <c r="J18" s="183"/>
      <c r="K18" s="183"/>
      <c r="L18" s="184"/>
      <c r="M18" s="184"/>
      <c r="N18" s="188"/>
      <c r="O18" s="189" t="n">
        <f aca="false">SUM(O6:O17)</f>
        <v>1938537</v>
      </c>
      <c r="P18" s="189" t="n">
        <f aca="false">SUM(P6:P17)</f>
        <v>123280</v>
      </c>
      <c r="Q18" s="189" t="n">
        <f aca="false">SUM(Q6:Q17)</f>
        <v>2061817</v>
      </c>
      <c r="R18" s="190" t="n">
        <f aca="false">SUM(R6:R17)</f>
        <v>2142694</v>
      </c>
      <c r="S18" s="190" t="n">
        <f aca="false">SUM(S6:S17)</f>
        <v>133412</v>
      </c>
      <c r="T18" s="190" t="n">
        <f aca="false">SUM(T6:T17)</f>
        <v>2276106</v>
      </c>
      <c r="U18" s="190"/>
      <c r="V18" s="190"/>
      <c r="W18" s="190"/>
      <c r="X18" s="190"/>
      <c r="Y18" s="190"/>
      <c r="Z18" s="191"/>
      <c r="AA18" s="191"/>
      <c r="AB18" s="191"/>
      <c r="AC18" s="191"/>
      <c r="AD18" s="191"/>
    </row>
    <row r="19" s="167" customFormat="true" ht="30.75" hidden="false" customHeight="true" outlineLevel="0" collapsed="false">
      <c r="A19" s="161" t="s">
        <v>430</v>
      </c>
      <c r="B19" s="161"/>
      <c r="C19" s="161"/>
      <c r="D19" s="187" t="n">
        <v>33</v>
      </c>
      <c r="E19" s="187" t="n">
        <v>32</v>
      </c>
      <c r="F19" s="187" t="n">
        <v>33</v>
      </c>
      <c r="G19" s="187" t="n">
        <f aca="false">+R19</f>
        <v>32.9346285679153</v>
      </c>
      <c r="H19" s="187" t="n">
        <f aca="false">+S19</f>
        <v>32.0086372360845</v>
      </c>
      <c r="I19" s="187" t="n">
        <f aca="false">+T19</f>
        <v>32.8788767388447</v>
      </c>
      <c r="J19" s="183"/>
      <c r="K19" s="183"/>
      <c r="L19" s="165"/>
      <c r="M19" s="165"/>
      <c r="N19" s="192"/>
      <c r="O19" s="193" t="n">
        <f aca="false">+O18/D18</f>
        <v>32.8504346647235</v>
      </c>
      <c r="P19" s="193" t="n">
        <f aca="false">+P18/E18</f>
        <v>31.6752312435766</v>
      </c>
      <c r="Q19" s="193" t="n">
        <f aca="false">+Q18/F18</f>
        <v>32.7777212533583</v>
      </c>
      <c r="R19" s="194" t="n">
        <f aca="false">+R18/G18</f>
        <v>32.9346285679153</v>
      </c>
      <c r="S19" s="194" t="n">
        <f aca="false">+S18/H18</f>
        <v>32.0086372360845</v>
      </c>
      <c r="T19" s="194" t="n">
        <f aca="false">+T18/I18</f>
        <v>32.8788767388447</v>
      </c>
      <c r="U19" s="166"/>
      <c r="V19" s="166"/>
      <c r="W19" s="166"/>
      <c r="X19" s="166"/>
      <c r="Y19" s="166"/>
    </row>
    <row r="20" customFormat="false" ht="21" hidden="false" customHeight="true" outlineLevel="0" collapsed="false">
      <c r="A20" s="195"/>
      <c r="B20" s="196"/>
      <c r="C20" s="196"/>
      <c r="D20" s="196"/>
      <c r="E20" s="196"/>
      <c r="F20" s="196"/>
      <c r="G20" s="196"/>
      <c r="H20" s="196"/>
      <c r="I20" s="196"/>
      <c r="J20" s="160"/>
      <c r="K20" s="160"/>
      <c r="L20" s="197"/>
      <c r="M20" s="198"/>
      <c r="N20" s="198"/>
    </row>
    <row r="21" customFormat="false" ht="40.5" hidden="false" customHeight="true" outlineLevel="0" collapsed="false">
      <c r="A21" s="157" t="s">
        <v>431</v>
      </c>
      <c r="B21" s="157"/>
      <c r="C21" s="157"/>
      <c r="D21" s="157"/>
      <c r="E21" s="157"/>
      <c r="F21" s="157"/>
      <c r="G21" s="157"/>
      <c r="H21" s="157"/>
      <c r="I21" s="157"/>
      <c r="J21" s="160"/>
      <c r="K21" s="160"/>
    </row>
    <row r="22" customFormat="false" ht="33.75" hidden="false" customHeight="true" outlineLevel="0" collapsed="false">
      <c r="A22" s="159" t="s">
        <v>432</v>
      </c>
      <c r="B22" s="159"/>
      <c r="C22" s="159"/>
      <c r="D22" s="159"/>
      <c r="E22" s="159"/>
      <c r="F22" s="159"/>
      <c r="G22" s="159"/>
      <c r="H22" s="159"/>
      <c r="I22" s="159"/>
      <c r="J22" s="160"/>
      <c r="K22" s="160"/>
    </row>
    <row r="23" customFormat="false" ht="18" hidden="false" customHeight="true" outlineLevel="0" collapsed="false">
      <c r="A23" s="161" t="s">
        <v>408</v>
      </c>
      <c r="B23" s="161"/>
      <c r="C23" s="161"/>
      <c r="D23" s="162" t="n">
        <v>2010</v>
      </c>
      <c r="E23" s="162"/>
      <c r="F23" s="162"/>
      <c r="G23" s="163" t="n">
        <f aca="false">+D23+1</f>
        <v>2011</v>
      </c>
      <c r="H23" s="163"/>
      <c r="I23" s="163"/>
      <c r="J23" s="199"/>
      <c r="K23" s="199"/>
    </row>
    <row r="24" customFormat="false" ht="18" hidden="false" customHeight="true" outlineLevel="0" collapsed="false">
      <c r="A24" s="161"/>
      <c r="B24" s="161"/>
      <c r="C24" s="161"/>
      <c r="D24" s="168" t="s">
        <v>409</v>
      </c>
      <c r="E24" s="169" t="s">
        <v>410</v>
      </c>
      <c r="F24" s="168" t="s">
        <v>411</v>
      </c>
      <c r="G24" s="168" t="s">
        <v>409</v>
      </c>
      <c r="H24" s="169" t="s">
        <v>410</v>
      </c>
      <c r="I24" s="170" t="s">
        <v>411</v>
      </c>
      <c r="J24" s="171"/>
      <c r="K24" s="171"/>
      <c r="O24" s="200" t="n">
        <f aca="false">+D23</f>
        <v>2010</v>
      </c>
      <c r="P24" s="200"/>
      <c r="Q24" s="200"/>
      <c r="R24" s="200" t="n">
        <f aca="false">+G23</f>
        <v>2011</v>
      </c>
      <c r="S24" s="200"/>
      <c r="T24" s="200"/>
    </row>
    <row r="25" s="167" customFormat="true" ht="18" hidden="false" customHeight="true" outlineLevel="0" collapsed="false">
      <c r="A25" s="161"/>
      <c r="B25" s="161"/>
      <c r="C25" s="161"/>
      <c r="D25" s="173" t="s">
        <v>412</v>
      </c>
      <c r="E25" s="174" t="s">
        <v>413</v>
      </c>
      <c r="F25" s="173" t="s">
        <v>414</v>
      </c>
      <c r="G25" s="173" t="s">
        <v>412</v>
      </c>
      <c r="H25" s="174" t="s">
        <v>413</v>
      </c>
      <c r="I25" s="175" t="s">
        <v>414</v>
      </c>
      <c r="J25" s="176"/>
      <c r="K25" s="176"/>
      <c r="L25" s="198"/>
      <c r="M25" s="155"/>
      <c r="N25" s="155"/>
      <c r="O25" s="178" t="s">
        <v>415</v>
      </c>
      <c r="P25" s="179" t="s">
        <v>416</v>
      </c>
      <c r="Q25" s="178" t="s">
        <v>417</v>
      </c>
      <c r="R25" s="178" t="s">
        <v>415</v>
      </c>
      <c r="S25" s="179" t="s">
        <v>416</v>
      </c>
      <c r="T25" s="201" t="s">
        <v>417</v>
      </c>
      <c r="U25" s="166"/>
      <c r="V25" s="166"/>
      <c r="W25" s="166"/>
      <c r="X25" s="166"/>
      <c r="Y25" s="166"/>
    </row>
    <row r="26" customFormat="false" ht="18" hidden="false" customHeight="true" outlineLevel="0" collapsed="false">
      <c r="A26" s="180" t="n">
        <v>-14</v>
      </c>
      <c r="B26" s="180"/>
      <c r="C26" s="180"/>
      <c r="D26" s="181" t="n">
        <v>2</v>
      </c>
      <c r="E26" s="181" t="n">
        <v>0</v>
      </c>
      <c r="F26" s="182" t="n">
        <v>2</v>
      </c>
      <c r="G26" s="181" t="n">
        <v>11</v>
      </c>
      <c r="H26" s="181" t="n">
        <v>0</v>
      </c>
      <c r="I26" s="182" t="n">
        <f aca="false">+H26+G26</f>
        <v>11</v>
      </c>
      <c r="J26" s="202"/>
      <c r="K26" s="202"/>
      <c r="L26" s="203" t="n">
        <v>14</v>
      </c>
      <c r="M26" s="203"/>
      <c r="N26" s="204" t="n">
        <f aca="false">+L26</f>
        <v>14</v>
      </c>
      <c r="O26" s="156" t="n">
        <f aca="false">+N26*D26</f>
        <v>28</v>
      </c>
      <c r="P26" s="156" t="n">
        <f aca="false">+N26*E26</f>
        <v>0</v>
      </c>
      <c r="Q26" s="156" t="n">
        <f aca="false">+N26*F26</f>
        <v>28</v>
      </c>
      <c r="R26" s="156" t="n">
        <f aca="false">+G26*U26</f>
        <v>154</v>
      </c>
      <c r="S26" s="156" t="n">
        <f aca="false">+H26*U26</f>
        <v>0</v>
      </c>
      <c r="T26" s="156" t="n">
        <f aca="false">+I26*U26</f>
        <v>154</v>
      </c>
      <c r="U26" s="156" t="n">
        <v>14</v>
      </c>
    </row>
    <row r="27" customFormat="false" ht="18" hidden="false" customHeight="true" outlineLevel="0" collapsed="false">
      <c r="A27" s="180" t="s">
        <v>418</v>
      </c>
      <c r="B27" s="180"/>
      <c r="C27" s="180"/>
      <c r="D27" s="181" t="n">
        <v>0</v>
      </c>
      <c r="E27" s="181" t="n">
        <v>0</v>
      </c>
      <c r="F27" s="182" t="n">
        <v>0</v>
      </c>
      <c r="G27" s="181" t="n">
        <v>0</v>
      </c>
      <c r="H27" s="181" t="n">
        <v>0</v>
      </c>
      <c r="I27" s="182" t="n">
        <f aca="false">+H27+G27</f>
        <v>0</v>
      </c>
      <c r="J27" s="202"/>
      <c r="K27" s="202"/>
      <c r="L27" s="203" t="n">
        <v>15</v>
      </c>
      <c r="M27" s="203" t="n">
        <v>17</v>
      </c>
      <c r="N27" s="204" t="n">
        <f aca="false">+(L27+M27)/2</f>
        <v>16</v>
      </c>
      <c r="O27" s="156" t="n">
        <f aca="false">+N27*D27</f>
        <v>0</v>
      </c>
      <c r="P27" s="156" t="n">
        <f aca="false">+N27*E27</f>
        <v>0</v>
      </c>
      <c r="Q27" s="156" t="n">
        <f aca="false">+N27*F27</f>
        <v>0</v>
      </c>
      <c r="R27" s="156" t="n">
        <f aca="false">+G27*U27</f>
        <v>0</v>
      </c>
      <c r="S27" s="156" t="n">
        <f aca="false">+H27*U27</f>
        <v>0</v>
      </c>
      <c r="T27" s="156" t="n">
        <f aca="false">+I27*U27</f>
        <v>0</v>
      </c>
      <c r="U27" s="156" t="n">
        <v>16</v>
      </c>
    </row>
    <row r="28" customFormat="false" ht="18" hidden="false" customHeight="true" outlineLevel="0" collapsed="false">
      <c r="A28" s="180" t="s">
        <v>419</v>
      </c>
      <c r="B28" s="180"/>
      <c r="C28" s="180"/>
      <c r="D28" s="181" t="n">
        <v>22</v>
      </c>
      <c r="E28" s="181" t="n">
        <v>5</v>
      </c>
      <c r="F28" s="182" t="n">
        <v>27</v>
      </c>
      <c r="G28" s="181" t="n">
        <v>36</v>
      </c>
      <c r="H28" s="181" t="n">
        <v>2</v>
      </c>
      <c r="I28" s="182" t="n">
        <f aca="false">+H28+G28</f>
        <v>38</v>
      </c>
      <c r="J28" s="202"/>
      <c r="K28" s="202"/>
      <c r="L28" s="203" t="n">
        <v>18</v>
      </c>
      <c r="M28" s="203" t="n">
        <v>24</v>
      </c>
      <c r="N28" s="204" t="n">
        <f aca="false">+(L28+M28)/2</f>
        <v>21</v>
      </c>
      <c r="O28" s="156" t="n">
        <f aca="false">+N28*D28</f>
        <v>462</v>
      </c>
      <c r="P28" s="156" t="n">
        <f aca="false">+N28*E28</f>
        <v>105</v>
      </c>
      <c r="Q28" s="156" t="n">
        <f aca="false">+N28*F28</f>
        <v>567</v>
      </c>
      <c r="R28" s="156" t="n">
        <f aca="false">+G28*U28</f>
        <v>756</v>
      </c>
      <c r="S28" s="156" t="n">
        <f aca="false">+H28*U28</f>
        <v>42</v>
      </c>
      <c r="T28" s="156" t="n">
        <f aca="false">+I28*U28</f>
        <v>798</v>
      </c>
      <c r="U28" s="156" t="n">
        <v>21</v>
      </c>
    </row>
    <row r="29" customFormat="false" ht="18" hidden="false" customHeight="true" outlineLevel="0" collapsed="false">
      <c r="A29" s="180" t="s">
        <v>420</v>
      </c>
      <c r="B29" s="180"/>
      <c r="C29" s="180"/>
      <c r="D29" s="181" t="n">
        <v>55</v>
      </c>
      <c r="E29" s="181" t="n">
        <v>1</v>
      </c>
      <c r="F29" s="182" t="n">
        <v>56</v>
      </c>
      <c r="G29" s="181" t="n">
        <v>88</v>
      </c>
      <c r="H29" s="181" t="n">
        <v>3</v>
      </c>
      <c r="I29" s="182" t="n">
        <f aca="false">+H29+G29</f>
        <v>91</v>
      </c>
      <c r="J29" s="202"/>
      <c r="K29" s="202"/>
      <c r="L29" s="203" t="n">
        <v>25</v>
      </c>
      <c r="M29" s="203" t="n">
        <v>29</v>
      </c>
      <c r="N29" s="204" t="n">
        <f aca="false">+(L29+M29)/2</f>
        <v>27</v>
      </c>
      <c r="O29" s="156" t="n">
        <f aca="false">+N29*D29</f>
        <v>1485</v>
      </c>
      <c r="P29" s="156" t="n">
        <f aca="false">+N29*E29</f>
        <v>27</v>
      </c>
      <c r="Q29" s="156" t="n">
        <f aca="false">+N29*F29</f>
        <v>1512</v>
      </c>
      <c r="R29" s="156" t="n">
        <f aca="false">+G29*U29</f>
        <v>2376</v>
      </c>
      <c r="S29" s="156" t="n">
        <f aca="false">+H29*U29</f>
        <v>81</v>
      </c>
      <c r="T29" s="156" t="n">
        <f aca="false">+I29*U29</f>
        <v>2457</v>
      </c>
      <c r="U29" s="156" t="n">
        <v>27</v>
      </c>
    </row>
    <row r="30" customFormat="false" ht="18" hidden="false" customHeight="true" outlineLevel="0" collapsed="false">
      <c r="A30" s="180" t="s">
        <v>421</v>
      </c>
      <c r="B30" s="180"/>
      <c r="C30" s="180"/>
      <c r="D30" s="181" t="n">
        <v>87</v>
      </c>
      <c r="E30" s="181" t="n">
        <v>4</v>
      </c>
      <c r="F30" s="182" t="n">
        <v>91</v>
      </c>
      <c r="G30" s="181" t="n">
        <v>104</v>
      </c>
      <c r="H30" s="181" t="n">
        <v>4</v>
      </c>
      <c r="I30" s="182" t="n">
        <f aca="false">+H30+G30</f>
        <v>108</v>
      </c>
      <c r="J30" s="202"/>
      <c r="K30" s="202"/>
      <c r="L30" s="203" t="n">
        <v>30</v>
      </c>
      <c r="M30" s="203" t="n">
        <v>34</v>
      </c>
      <c r="N30" s="204" t="n">
        <f aca="false">+(L30+M30)/2</f>
        <v>32</v>
      </c>
      <c r="O30" s="156" t="n">
        <f aca="false">+N30*D30</f>
        <v>2784</v>
      </c>
      <c r="P30" s="156" t="n">
        <f aca="false">+N30*E30</f>
        <v>128</v>
      </c>
      <c r="Q30" s="156" t="n">
        <f aca="false">+N30*F30</f>
        <v>2912</v>
      </c>
      <c r="R30" s="156" t="n">
        <f aca="false">+G30*U30</f>
        <v>3328</v>
      </c>
      <c r="S30" s="156" t="n">
        <f aca="false">+H30*U30</f>
        <v>128</v>
      </c>
      <c r="T30" s="156" t="n">
        <f aca="false">+I30*U30</f>
        <v>3456</v>
      </c>
      <c r="U30" s="156" t="n">
        <v>32</v>
      </c>
    </row>
    <row r="31" customFormat="false" ht="18" hidden="false" customHeight="true" outlineLevel="0" collapsed="false">
      <c r="A31" s="180" t="s">
        <v>422</v>
      </c>
      <c r="B31" s="180"/>
      <c r="C31" s="180"/>
      <c r="D31" s="181" t="n">
        <v>104</v>
      </c>
      <c r="E31" s="181" t="n">
        <v>2</v>
      </c>
      <c r="F31" s="182" t="n">
        <v>106</v>
      </c>
      <c r="G31" s="181" t="n">
        <v>105</v>
      </c>
      <c r="H31" s="181" t="n">
        <v>1</v>
      </c>
      <c r="I31" s="182" t="n">
        <f aca="false">+H31+G31</f>
        <v>106</v>
      </c>
      <c r="J31" s="202"/>
      <c r="K31" s="202"/>
      <c r="L31" s="203" t="n">
        <v>35</v>
      </c>
      <c r="M31" s="203" t="n">
        <v>39</v>
      </c>
      <c r="N31" s="204" t="n">
        <f aca="false">+(L31+M31)/2</f>
        <v>37</v>
      </c>
      <c r="O31" s="156" t="n">
        <f aca="false">+N31*D31</f>
        <v>3848</v>
      </c>
      <c r="P31" s="156" t="n">
        <f aca="false">+N31*E31</f>
        <v>74</v>
      </c>
      <c r="Q31" s="156" t="n">
        <f aca="false">+N31*F31</f>
        <v>3922</v>
      </c>
      <c r="R31" s="156" t="n">
        <f aca="false">+G31*U31</f>
        <v>3885</v>
      </c>
      <c r="S31" s="156" t="n">
        <f aca="false">+H31*U31</f>
        <v>37</v>
      </c>
      <c r="T31" s="156" t="n">
        <f aca="false">+I31*U31</f>
        <v>3922</v>
      </c>
      <c r="U31" s="156" t="n">
        <v>37</v>
      </c>
    </row>
    <row r="32" customFormat="false" ht="18" hidden="false" customHeight="true" outlineLevel="0" collapsed="false">
      <c r="A32" s="180" t="s">
        <v>423</v>
      </c>
      <c r="B32" s="180"/>
      <c r="C32" s="180"/>
      <c r="D32" s="181" t="n">
        <v>87</v>
      </c>
      <c r="E32" s="181" t="n">
        <v>2</v>
      </c>
      <c r="F32" s="182" t="n">
        <v>89</v>
      </c>
      <c r="G32" s="181" t="n">
        <v>124</v>
      </c>
      <c r="H32" s="181" t="n">
        <v>0</v>
      </c>
      <c r="I32" s="182" t="n">
        <f aca="false">+H32+G32</f>
        <v>124</v>
      </c>
      <c r="J32" s="202"/>
      <c r="K32" s="202"/>
      <c r="L32" s="203" t="n">
        <v>40</v>
      </c>
      <c r="M32" s="203" t="n">
        <v>44</v>
      </c>
      <c r="N32" s="204" t="n">
        <f aca="false">+(L32+M32)/2</f>
        <v>42</v>
      </c>
      <c r="O32" s="156" t="n">
        <f aca="false">+N32*D32</f>
        <v>3654</v>
      </c>
      <c r="P32" s="156" t="n">
        <f aca="false">+N32*E32</f>
        <v>84</v>
      </c>
      <c r="Q32" s="156" t="n">
        <f aca="false">+N32*F32</f>
        <v>3738</v>
      </c>
      <c r="R32" s="156" t="n">
        <f aca="false">+G32*U32</f>
        <v>5208</v>
      </c>
      <c r="S32" s="156" t="n">
        <f aca="false">+H32*U32</f>
        <v>0</v>
      </c>
      <c r="T32" s="156" t="n">
        <f aca="false">+I32*U32</f>
        <v>5208</v>
      </c>
      <c r="U32" s="156" t="n">
        <v>42</v>
      </c>
    </row>
    <row r="33" customFormat="false" ht="18" hidden="false" customHeight="true" outlineLevel="0" collapsed="false">
      <c r="A33" s="180" t="s">
        <v>424</v>
      </c>
      <c r="B33" s="180"/>
      <c r="C33" s="180"/>
      <c r="D33" s="181" t="n">
        <v>78</v>
      </c>
      <c r="E33" s="181" t="n">
        <v>4</v>
      </c>
      <c r="F33" s="182" t="n">
        <v>82</v>
      </c>
      <c r="G33" s="181" t="n">
        <v>83</v>
      </c>
      <c r="H33" s="181" t="n">
        <v>0</v>
      </c>
      <c r="I33" s="182" t="n">
        <f aca="false">+H33+G33</f>
        <v>83</v>
      </c>
      <c r="J33" s="202"/>
      <c r="K33" s="202"/>
      <c r="L33" s="203" t="n">
        <v>45</v>
      </c>
      <c r="M33" s="203" t="n">
        <v>49</v>
      </c>
      <c r="N33" s="204" t="n">
        <f aca="false">+(L33+M33)/2</f>
        <v>47</v>
      </c>
      <c r="O33" s="156" t="n">
        <f aca="false">+N33*D33</f>
        <v>3666</v>
      </c>
      <c r="P33" s="156" t="n">
        <f aca="false">+N33*E33</f>
        <v>188</v>
      </c>
      <c r="Q33" s="156" t="n">
        <f aca="false">+N33*F33</f>
        <v>3854</v>
      </c>
      <c r="R33" s="156" t="n">
        <f aca="false">+G33*U33</f>
        <v>3901</v>
      </c>
      <c r="S33" s="156" t="n">
        <f aca="false">+H33*U33</f>
        <v>0</v>
      </c>
      <c r="T33" s="156" t="n">
        <f aca="false">+I33*U33</f>
        <v>3901</v>
      </c>
      <c r="U33" s="156" t="n">
        <v>47</v>
      </c>
    </row>
    <row r="34" customFormat="false" ht="18" hidden="false" customHeight="true" outlineLevel="0" collapsed="false">
      <c r="A34" s="180" t="s">
        <v>425</v>
      </c>
      <c r="B34" s="180"/>
      <c r="C34" s="180"/>
      <c r="D34" s="181" t="n">
        <v>27</v>
      </c>
      <c r="E34" s="181" t="n">
        <v>1</v>
      </c>
      <c r="F34" s="182" t="n">
        <v>28</v>
      </c>
      <c r="G34" s="181" t="n">
        <v>45</v>
      </c>
      <c r="H34" s="181" t="n">
        <v>0</v>
      </c>
      <c r="I34" s="182" t="n">
        <f aca="false">+H34+G34</f>
        <v>45</v>
      </c>
      <c r="J34" s="202"/>
      <c r="K34" s="202"/>
      <c r="L34" s="203" t="n">
        <v>50</v>
      </c>
      <c r="M34" s="203" t="n">
        <v>54</v>
      </c>
      <c r="N34" s="204" t="n">
        <f aca="false">+(L34+M34)/2</f>
        <v>52</v>
      </c>
      <c r="O34" s="156" t="n">
        <f aca="false">+N34*D34</f>
        <v>1404</v>
      </c>
      <c r="P34" s="156" t="n">
        <f aca="false">+N34*E34</f>
        <v>52</v>
      </c>
      <c r="Q34" s="156" t="n">
        <f aca="false">+N34*F34</f>
        <v>1456</v>
      </c>
      <c r="R34" s="156" t="n">
        <f aca="false">+G34*U34</f>
        <v>2340</v>
      </c>
      <c r="S34" s="156" t="n">
        <f aca="false">+H34*U34</f>
        <v>0</v>
      </c>
      <c r="T34" s="156" t="n">
        <f aca="false">+I34*U34</f>
        <v>2340</v>
      </c>
      <c r="U34" s="156" t="n">
        <v>52</v>
      </c>
    </row>
    <row r="35" customFormat="false" ht="18" hidden="false" customHeight="true" outlineLevel="0" collapsed="false">
      <c r="A35" s="180" t="s">
        <v>426</v>
      </c>
      <c r="B35" s="180"/>
      <c r="C35" s="180"/>
      <c r="D35" s="181" t="n">
        <v>20</v>
      </c>
      <c r="E35" s="181" t="n">
        <v>0</v>
      </c>
      <c r="F35" s="182" t="n">
        <v>20</v>
      </c>
      <c r="G35" s="181" t="n">
        <v>15</v>
      </c>
      <c r="H35" s="181" t="n">
        <v>0</v>
      </c>
      <c r="I35" s="182" t="n">
        <f aca="false">+H35+G35</f>
        <v>15</v>
      </c>
      <c r="J35" s="202"/>
      <c r="K35" s="202"/>
      <c r="L35" s="203" t="n">
        <v>55</v>
      </c>
      <c r="M35" s="203" t="n">
        <v>59</v>
      </c>
      <c r="N35" s="204" t="n">
        <f aca="false">+(L35+M35)/2</f>
        <v>57</v>
      </c>
      <c r="O35" s="156" t="n">
        <f aca="false">+N35*D35</f>
        <v>1140</v>
      </c>
      <c r="P35" s="156" t="n">
        <f aca="false">+N35*E35</f>
        <v>0</v>
      </c>
      <c r="Q35" s="156" t="n">
        <f aca="false">+N35*F35</f>
        <v>1140</v>
      </c>
      <c r="R35" s="156" t="n">
        <f aca="false">+G35*U35</f>
        <v>855</v>
      </c>
      <c r="S35" s="156" t="n">
        <f aca="false">+H35*U35</f>
        <v>0</v>
      </c>
      <c r="T35" s="156" t="n">
        <f aca="false">+I35*U35</f>
        <v>855</v>
      </c>
      <c r="U35" s="156" t="n">
        <v>57</v>
      </c>
    </row>
    <row r="36" customFormat="false" ht="18" hidden="false" customHeight="true" outlineLevel="0" collapsed="false">
      <c r="A36" s="180" t="s">
        <v>427</v>
      </c>
      <c r="B36" s="180"/>
      <c r="C36" s="180"/>
      <c r="D36" s="181" t="n">
        <v>12</v>
      </c>
      <c r="E36" s="181" t="n">
        <v>0</v>
      </c>
      <c r="F36" s="182" t="n">
        <v>12</v>
      </c>
      <c r="G36" s="181" t="n">
        <v>19</v>
      </c>
      <c r="H36" s="181" t="n">
        <v>0</v>
      </c>
      <c r="I36" s="182" t="n">
        <f aca="false">+H36+G36</f>
        <v>19</v>
      </c>
      <c r="J36" s="202"/>
      <c r="K36" s="202"/>
      <c r="L36" s="203" t="n">
        <v>60</v>
      </c>
      <c r="M36" s="203" t="n">
        <v>64</v>
      </c>
      <c r="N36" s="204" t="n">
        <f aca="false">+(L36+M36)/2</f>
        <v>62</v>
      </c>
      <c r="O36" s="156" t="n">
        <f aca="false">+N36*D36</f>
        <v>744</v>
      </c>
      <c r="P36" s="156" t="n">
        <f aca="false">+N36*E36</f>
        <v>0</v>
      </c>
      <c r="Q36" s="156" t="n">
        <f aca="false">+N36*F36</f>
        <v>744</v>
      </c>
      <c r="R36" s="156" t="n">
        <f aca="false">+G36*U36</f>
        <v>1178</v>
      </c>
      <c r="S36" s="156" t="n">
        <f aca="false">+H36*U36</f>
        <v>0</v>
      </c>
      <c r="T36" s="156" t="n">
        <f aca="false">+I36*U36</f>
        <v>1178</v>
      </c>
      <c r="U36" s="156" t="n">
        <v>62</v>
      </c>
    </row>
    <row r="37" customFormat="false" ht="18" hidden="false" customHeight="true" outlineLevel="0" collapsed="false">
      <c r="A37" s="186" t="s">
        <v>428</v>
      </c>
      <c r="B37" s="186"/>
      <c r="C37" s="186"/>
      <c r="D37" s="181" t="n">
        <v>20</v>
      </c>
      <c r="E37" s="181" t="n">
        <v>0</v>
      </c>
      <c r="F37" s="182" t="n">
        <v>20</v>
      </c>
      <c r="G37" s="181" t="n">
        <v>57</v>
      </c>
      <c r="H37" s="181" t="n">
        <v>0</v>
      </c>
      <c r="I37" s="182" t="n">
        <f aca="false">+H37+G37</f>
        <v>57</v>
      </c>
      <c r="J37" s="202"/>
      <c r="K37" s="202"/>
      <c r="L37" s="203" t="n">
        <v>65</v>
      </c>
      <c r="M37" s="203"/>
      <c r="N37" s="204" t="n">
        <f aca="false">+L37</f>
        <v>65</v>
      </c>
      <c r="O37" s="156" t="n">
        <f aca="false">+N37*D37</f>
        <v>1300</v>
      </c>
      <c r="P37" s="156" t="n">
        <f aca="false">+N37*E37</f>
        <v>0</v>
      </c>
      <c r="Q37" s="156" t="n">
        <f aca="false">+N37*F37</f>
        <v>1300</v>
      </c>
      <c r="R37" s="156" t="n">
        <f aca="false">+G37*U37</f>
        <v>3705</v>
      </c>
      <c r="S37" s="156" t="n">
        <f aca="false">+H37*U37</f>
        <v>0</v>
      </c>
      <c r="T37" s="156" t="n">
        <f aca="false">+I37*U37</f>
        <v>3705</v>
      </c>
      <c r="U37" s="156" t="n">
        <v>65</v>
      </c>
    </row>
    <row r="38" customFormat="false" ht="30" hidden="false" customHeight="true" outlineLevel="0" collapsed="false">
      <c r="A38" s="163" t="s">
        <v>429</v>
      </c>
      <c r="B38" s="163"/>
      <c r="C38" s="163"/>
      <c r="D38" s="187" t="n">
        <v>514</v>
      </c>
      <c r="E38" s="187" t="n">
        <v>19</v>
      </c>
      <c r="F38" s="187" t="n">
        <v>533</v>
      </c>
      <c r="G38" s="187" t="n">
        <f aca="false">SUM(G26:G37)</f>
        <v>687</v>
      </c>
      <c r="H38" s="187" t="n">
        <f aca="false">SUM(H26:H37)</f>
        <v>10</v>
      </c>
      <c r="I38" s="187" t="n">
        <f aca="false">SUM(I26:I37)</f>
        <v>697</v>
      </c>
      <c r="J38" s="202"/>
      <c r="K38" s="202"/>
      <c r="L38" s="203"/>
      <c r="M38" s="203"/>
      <c r="N38" s="205"/>
      <c r="O38" s="206" t="n">
        <f aca="false">SUM(O26:O37)</f>
        <v>20515</v>
      </c>
      <c r="P38" s="206" t="n">
        <f aca="false">SUM(P26:P37)</f>
        <v>658</v>
      </c>
      <c r="Q38" s="206" t="n">
        <f aca="false">SUM(Q26:Q37)</f>
        <v>21173</v>
      </c>
      <c r="R38" s="207" t="n">
        <f aca="false">SUM(R26:R37)</f>
        <v>27686</v>
      </c>
      <c r="S38" s="207" t="n">
        <f aca="false">SUM(S26:S37)</f>
        <v>288</v>
      </c>
      <c r="T38" s="207" t="n">
        <f aca="false">SUM(T26:T37)</f>
        <v>27974</v>
      </c>
      <c r="U38" s="207"/>
      <c r="V38" s="207"/>
      <c r="W38" s="207"/>
      <c r="X38" s="207"/>
      <c r="Y38" s="207"/>
      <c r="Z38" s="208"/>
      <c r="AA38" s="208"/>
      <c r="AB38" s="208"/>
      <c r="AC38" s="208"/>
      <c r="AD38" s="208"/>
    </row>
    <row r="39" customFormat="false" ht="30.75" hidden="false" customHeight="true" outlineLevel="0" collapsed="false">
      <c r="A39" s="161" t="s">
        <v>430</v>
      </c>
      <c r="B39" s="161"/>
      <c r="C39" s="161"/>
      <c r="D39" s="209" t="n">
        <v>39.9124513618677</v>
      </c>
      <c r="E39" s="187" t="n">
        <v>34.6315789473684</v>
      </c>
      <c r="F39" s="187" t="n">
        <v>39.7242026266417</v>
      </c>
      <c r="G39" s="187" t="n">
        <f aca="false">+R39</f>
        <v>40.2998544395924</v>
      </c>
      <c r="H39" s="187" t="n">
        <f aca="false">+S39</f>
        <v>28.8</v>
      </c>
      <c r="I39" s="187" t="n">
        <f aca="false">+T39</f>
        <v>40.1348637015782</v>
      </c>
      <c r="J39" s="202"/>
      <c r="K39" s="202"/>
      <c r="N39" s="210"/>
      <c r="O39" s="211" t="n">
        <f aca="false">+O38/D38</f>
        <v>39.9124513618677</v>
      </c>
      <c r="P39" s="211" t="n">
        <f aca="false">+P38/E38</f>
        <v>34.6315789473684</v>
      </c>
      <c r="Q39" s="211" t="n">
        <f aca="false">+Q38/F38</f>
        <v>39.7242026266417</v>
      </c>
      <c r="R39" s="211" t="n">
        <f aca="false">+R38/G38</f>
        <v>40.2998544395924</v>
      </c>
      <c r="S39" s="211" t="n">
        <f aca="false">+S38/H38</f>
        <v>28.8</v>
      </c>
      <c r="T39" s="211" t="n">
        <f aca="false">+T38/I38</f>
        <v>40.1348637015782</v>
      </c>
      <c r="U39" s="211" t="e">
        <f aca="false">+U38/J38</f>
        <v>#DIV/0!</v>
      </c>
    </row>
    <row r="40" customFormat="false" ht="12.75" hidden="false" customHeight="false" outlineLevel="0" collapsed="false">
      <c r="A40" s="212"/>
      <c r="B40" s="212"/>
      <c r="C40" s="212"/>
      <c r="D40" s="213"/>
      <c r="E40" s="213"/>
      <c r="F40" s="213"/>
      <c r="G40" s="213"/>
      <c r="H40" s="213"/>
      <c r="I40" s="213"/>
      <c r="J40" s="202"/>
      <c r="K40" s="202"/>
      <c r="N40" s="210"/>
      <c r="O40" s="214"/>
      <c r="P40" s="214"/>
      <c r="Q40" s="214"/>
    </row>
    <row r="41" customFormat="false" ht="12.75" hidden="false" customHeight="false" outlineLevel="0" collapsed="false">
      <c r="A41" s="212"/>
      <c r="B41" s="212"/>
      <c r="C41" s="212"/>
      <c r="D41" s="213"/>
      <c r="E41" s="213"/>
      <c r="F41" s="213"/>
      <c r="G41" s="213"/>
      <c r="H41" s="213"/>
      <c r="I41" s="213"/>
      <c r="J41" s="202"/>
      <c r="K41" s="202"/>
      <c r="N41" s="210"/>
      <c r="O41" s="214"/>
      <c r="P41" s="214"/>
      <c r="Q41" s="214"/>
    </row>
    <row r="42" customFormat="false" ht="12.75" hidden="false" customHeight="false" outlineLevel="0" collapsed="false">
      <c r="A42" s="195"/>
      <c r="N42" s="210"/>
      <c r="O42" s="214"/>
      <c r="P42" s="214"/>
      <c r="Q42" s="214"/>
    </row>
    <row r="43" customFormat="false" ht="12.75" hidden="false" customHeight="false" outlineLevel="0" collapsed="false">
      <c r="A43" s="215"/>
      <c r="L43" s="198"/>
      <c r="M43" s="198"/>
      <c r="N43" s="198"/>
    </row>
    <row r="44" customFormat="false" ht="12.75" hidden="false" customHeight="false" outlineLevel="0" collapsed="false">
      <c r="L44" s="198"/>
      <c r="M44" s="198"/>
      <c r="N44" s="198"/>
    </row>
    <row r="45" customFormat="false" ht="12.75" hidden="false" customHeight="false" outlineLevel="0" collapsed="false">
      <c r="L45" s="198"/>
      <c r="M45" s="198"/>
      <c r="N45" s="198"/>
    </row>
    <row r="46" customFormat="false" ht="12.75" hidden="false" customHeight="false" outlineLevel="0" collapsed="false">
      <c r="L46" s="198"/>
      <c r="M46" s="198"/>
      <c r="N46" s="198"/>
    </row>
    <row r="47" customFormat="false" ht="12.75" hidden="false" customHeight="false" outlineLevel="0" collapsed="false">
      <c r="L47" s="198"/>
      <c r="M47" s="198"/>
      <c r="N47" s="198"/>
    </row>
    <row r="48" customFormat="false" ht="12.75" hidden="false" customHeight="false" outlineLevel="0" collapsed="false">
      <c r="L48" s="198"/>
      <c r="M48" s="198"/>
      <c r="N48" s="198"/>
    </row>
    <row r="49" customFormat="false" ht="12.75" hidden="false" customHeight="false" outlineLevel="0" collapsed="false">
      <c r="L49" s="198"/>
      <c r="M49" s="198"/>
      <c r="N49" s="198"/>
    </row>
    <row r="50" customFormat="false" ht="12.75" hidden="false" customHeight="false" outlineLevel="0" collapsed="false">
      <c r="L50" s="198"/>
      <c r="M50" s="198"/>
      <c r="N50" s="198"/>
    </row>
    <row r="51" customFormat="false" ht="12.75" hidden="false" customHeight="false" outlineLevel="0" collapsed="false">
      <c r="L51" s="198"/>
      <c r="M51" s="198"/>
      <c r="N51" s="198"/>
    </row>
    <row r="52" customFormat="false" ht="12.75" hidden="false" customHeight="false" outlineLevel="0" collapsed="false">
      <c r="L52" s="198"/>
      <c r="M52" s="198"/>
      <c r="N52" s="198"/>
    </row>
    <row r="53" customFormat="false" ht="12.75" hidden="false" customHeight="false" outlineLevel="0" collapsed="false">
      <c r="L53" s="198"/>
      <c r="M53" s="198"/>
      <c r="N53" s="198"/>
    </row>
    <row r="54" customFormat="false" ht="12.75" hidden="false" customHeight="false" outlineLevel="0" collapsed="false">
      <c r="L54" s="198"/>
      <c r="M54" s="198"/>
      <c r="N54" s="198"/>
    </row>
    <row r="55" customFormat="false" ht="12.75" hidden="false" customHeight="false" outlineLevel="0" collapsed="false">
      <c r="L55" s="198"/>
      <c r="M55" s="198"/>
      <c r="N55" s="198"/>
    </row>
    <row r="56" customFormat="false" ht="12.75" hidden="false" customHeight="false" outlineLevel="0" collapsed="false">
      <c r="L56" s="198"/>
      <c r="M56" s="198"/>
      <c r="N56" s="198"/>
    </row>
    <row r="57" customFormat="false" ht="12.75" hidden="false" customHeight="false" outlineLevel="0" collapsed="false">
      <c r="L57" s="198"/>
      <c r="M57" s="198"/>
      <c r="N57" s="198"/>
    </row>
    <row r="58" customFormat="false" ht="12.75" hidden="false" customHeight="false" outlineLevel="0" collapsed="false">
      <c r="L58" s="198"/>
      <c r="M58" s="198"/>
      <c r="N58" s="198"/>
    </row>
    <row r="59" customFormat="false" ht="12.75" hidden="false" customHeight="false" outlineLevel="0" collapsed="false">
      <c r="L59" s="198"/>
      <c r="M59" s="198"/>
      <c r="N59" s="198"/>
    </row>
    <row r="60" customFormat="false" ht="12.75" hidden="false" customHeight="false" outlineLevel="0" collapsed="false">
      <c r="L60" s="198"/>
      <c r="M60" s="198"/>
      <c r="N60" s="198"/>
    </row>
    <row r="61" customFormat="false" ht="12.75" hidden="false" customHeight="false" outlineLevel="0" collapsed="false">
      <c r="L61" s="198"/>
      <c r="M61" s="198"/>
      <c r="N61" s="198"/>
    </row>
    <row r="62" customFormat="false" ht="12.75" hidden="false" customHeight="false" outlineLevel="0" collapsed="false">
      <c r="L62" s="198"/>
      <c r="M62" s="198"/>
      <c r="N62" s="198"/>
    </row>
    <row r="63" customFormat="false" ht="12.75" hidden="false" customHeight="false" outlineLevel="0" collapsed="false">
      <c r="L63" s="198"/>
      <c r="M63" s="198"/>
      <c r="N63" s="198"/>
    </row>
    <row r="64" customFormat="false" ht="12.75" hidden="false" customHeight="false" outlineLevel="0" collapsed="false">
      <c r="L64" s="198"/>
      <c r="M64" s="198"/>
      <c r="N64" s="198"/>
    </row>
    <row r="65" customFormat="false" ht="12.75" hidden="false" customHeight="false" outlineLevel="0" collapsed="false">
      <c r="L65" s="198"/>
      <c r="M65" s="198"/>
      <c r="N65" s="198"/>
    </row>
    <row r="66" customFormat="false" ht="12.75" hidden="false" customHeight="false" outlineLevel="0" collapsed="false">
      <c r="L66" s="198"/>
      <c r="M66" s="198"/>
      <c r="N66" s="198"/>
    </row>
    <row r="67" customFormat="false" ht="12.75" hidden="false" customHeight="false" outlineLevel="0" collapsed="false">
      <c r="L67" s="198"/>
      <c r="M67" s="198"/>
      <c r="N67" s="198"/>
    </row>
    <row r="68" customFormat="false" ht="12.75" hidden="false" customHeight="false" outlineLevel="0" collapsed="false">
      <c r="L68" s="198"/>
      <c r="M68" s="198"/>
      <c r="N68" s="198"/>
    </row>
    <row r="69" customFormat="false" ht="12.75" hidden="false" customHeight="false" outlineLevel="0" collapsed="false">
      <c r="L69" s="198"/>
      <c r="M69" s="198"/>
      <c r="N69" s="198"/>
    </row>
    <row r="70" customFormat="false" ht="12.75" hidden="false" customHeight="false" outlineLevel="0" collapsed="false">
      <c r="L70" s="198"/>
      <c r="M70" s="198"/>
      <c r="N70" s="198"/>
    </row>
    <row r="71" customFormat="false" ht="12.75" hidden="false" customHeight="false" outlineLevel="0" collapsed="false">
      <c r="L71" s="198"/>
      <c r="M71" s="198"/>
      <c r="N71" s="198"/>
    </row>
    <row r="72" customFormat="false" ht="12.75" hidden="false" customHeight="false" outlineLevel="0" collapsed="false">
      <c r="L72" s="198"/>
      <c r="M72" s="198"/>
      <c r="N72" s="198"/>
    </row>
    <row r="73" customFormat="false" ht="12.75" hidden="false" customHeight="false" outlineLevel="0" collapsed="false">
      <c r="L73" s="198"/>
      <c r="M73" s="198"/>
      <c r="N73" s="198"/>
    </row>
    <row r="74" customFormat="false" ht="12.75" hidden="false" customHeight="false" outlineLevel="0" collapsed="false">
      <c r="L74" s="198"/>
      <c r="M74" s="198"/>
      <c r="N74" s="198"/>
    </row>
    <row r="75" customFormat="false" ht="12.75" hidden="false" customHeight="false" outlineLevel="0" collapsed="false">
      <c r="L75" s="198"/>
      <c r="M75" s="198"/>
      <c r="N75" s="198"/>
    </row>
    <row r="76" customFormat="false" ht="12.75" hidden="false" customHeight="false" outlineLevel="0" collapsed="false">
      <c r="L76" s="198"/>
      <c r="M76" s="198"/>
      <c r="N76" s="198"/>
    </row>
    <row r="77" customFormat="false" ht="12.75" hidden="false" customHeight="false" outlineLevel="0" collapsed="false">
      <c r="L77" s="198"/>
      <c r="M77" s="198"/>
      <c r="N77" s="198"/>
    </row>
    <row r="78" customFormat="false" ht="12.75" hidden="false" customHeight="false" outlineLevel="0" collapsed="false">
      <c r="L78" s="198"/>
      <c r="M78" s="198"/>
      <c r="N78" s="198"/>
    </row>
    <row r="79" customFormat="false" ht="12.75" hidden="false" customHeight="false" outlineLevel="0" collapsed="false">
      <c r="L79" s="198"/>
      <c r="M79" s="198"/>
      <c r="N79" s="198"/>
    </row>
    <row r="80" customFormat="false" ht="12.75" hidden="false" customHeight="false" outlineLevel="0" collapsed="false">
      <c r="L80" s="198"/>
      <c r="M80" s="198"/>
      <c r="N80" s="198"/>
    </row>
    <row r="81" customFormat="false" ht="12.75" hidden="false" customHeight="false" outlineLevel="0" collapsed="false">
      <c r="L81" s="198"/>
      <c r="M81" s="198"/>
      <c r="N81" s="198"/>
    </row>
    <row r="82" customFormat="false" ht="12.75" hidden="false" customHeight="false" outlineLevel="0" collapsed="false">
      <c r="L82" s="198"/>
      <c r="M82" s="198"/>
      <c r="N82" s="198"/>
    </row>
    <row r="83" customFormat="false" ht="12.75" hidden="false" customHeight="false" outlineLevel="0" collapsed="false">
      <c r="L83" s="198"/>
      <c r="M83" s="198"/>
      <c r="N83" s="198"/>
    </row>
    <row r="84" customFormat="false" ht="12.75" hidden="false" customHeight="false" outlineLevel="0" collapsed="false">
      <c r="L84" s="198"/>
      <c r="M84" s="198"/>
      <c r="N84" s="198"/>
    </row>
    <row r="85" customFormat="false" ht="12.75" hidden="false" customHeight="false" outlineLevel="0" collapsed="false">
      <c r="L85" s="198"/>
      <c r="M85" s="198"/>
      <c r="N85" s="198"/>
    </row>
    <row r="86" customFormat="false" ht="12.75" hidden="false" customHeight="false" outlineLevel="0" collapsed="false">
      <c r="L86" s="198"/>
      <c r="M86" s="198"/>
      <c r="N86" s="198"/>
    </row>
    <row r="87" customFormat="false" ht="12.75" hidden="false" customHeight="false" outlineLevel="0" collapsed="false">
      <c r="L87" s="198"/>
      <c r="M87" s="198"/>
      <c r="N87" s="198"/>
    </row>
    <row r="88" customFormat="false" ht="12.75" hidden="false" customHeight="false" outlineLevel="0" collapsed="false">
      <c r="L88" s="198"/>
      <c r="M88" s="198"/>
      <c r="N88" s="198"/>
    </row>
    <row r="89" customFormat="false" ht="12.75" hidden="false" customHeight="false" outlineLevel="0" collapsed="false">
      <c r="L89" s="198"/>
      <c r="M89" s="198"/>
      <c r="N89" s="198"/>
    </row>
    <row r="90" customFormat="false" ht="12.75" hidden="false" customHeight="false" outlineLevel="0" collapsed="false">
      <c r="L90" s="198"/>
      <c r="M90" s="198"/>
      <c r="N90" s="198"/>
    </row>
    <row r="91" customFormat="false" ht="12.75" hidden="false" customHeight="false" outlineLevel="0" collapsed="false">
      <c r="L91" s="198"/>
      <c r="M91" s="198"/>
      <c r="N91" s="198"/>
    </row>
    <row r="92" customFormat="false" ht="12.75" hidden="false" customHeight="false" outlineLevel="0" collapsed="false">
      <c r="L92" s="198"/>
      <c r="M92" s="198"/>
      <c r="N92" s="198"/>
    </row>
    <row r="93" customFormat="false" ht="12.75" hidden="false" customHeight="false" outlineLevel="0" collapsed="false">
      <c r="L93" s="198"/>
      <c r="M93" s="198"/>
      <c r="N93" s="198"/>
    </row>
    <row r="94" customFormat="false" ht="12.75" hidden="false" customHeight="false" outlineLevel="0" collapsed="false">
      <c r="L94" s="198"/>
      <c r="M94" s="198"/>
      <c r="N94" s="198"/>
    </row>
    <row r="95" customFormat="false" ht="12.75" hidden="false" customHeight="false" outlineLevel="0" collapsed="false">
      <c r="L95" s="198"/>
      <c r="M95" s="198"/>
      <c r="N95" s="198"/>
    </row>
    <row r="96" customFormat="false" ht="12.75" hidden="false" customHeight="false" outlineLevel="0" collapsed="false">
      <c r="L96" s="198"/>
      <c r="M96" s="198"/>
      <c r="N96" s="198"/>
    </row>
    <row r="97" customFormat="false" ht="12.75" hidden="false" customHeight="false" outlineLevel="0" collapsed="false">
      <c r="L97" s="198"/>
      <c r="M97" s="198"/>
      <c r="N97" s="198"/>
    </row>
    <row r="98" customFormat="false" ht="12.75" hidden="false" customHeight="false" outlineLevel="0" collapsed="false">
      <c r="L98" s="198"/>
      <c r="M98" s="198"/>
      <c r="N98" s="198"/>
    </row>
    <row r="99" customFormat="false" ht="12.75" hidden="false" customHeight="false" outlineLevel="0" collapsed="false">
      <c r="L99" s="198"/>
      <c r="M99" s="198"/>
      <c r="N99" s="198"/>
    </row>
    <row r="100" customFormat="false" ht="12.75" hidden="false" customHeight="false" outlineLevel="0" collapsed="false">
      <c r="L100" s="198"/>
      <c r="M100" s="198"/>
      <c r="N100" s="198"/>
    </row>
    <row r="101" customFormat="false" ht="12.75" hidden="false" customHeight="false" outlineLevel="0" collapsed="false">
      <c r="L101" s="198"/>
      <c r="M101" s="198"/>
      <c r="N101" s="198"/>
    </row>
    <row r="102" customFormat="false" ht="12.75" hidden="false" customHeight="false" outlineLevel="0" collapsed="false">
      <c r="L102" s="198"/>
      <c r="M102" s="198"/>
      <c r="N102" s="198"/>
    </row>
    <row r="103" customFormat="false" ht="12.75" hidden="false" customHeight="false" outlineLevel="0" collapsed="false">
      <c r="L103" s="198"/>
      <c r="M103" s="198"/>
      <c r="N103" s="198"/>
    </row>
    <row r="104" customFormat="false" ht="12.75" hidden="false" customHeight="false" outlineLevel="0" collapsed="false">
      <c r="L104" s="198"/>
      <c r="M104" s="198"/>
      <c r="N104" s="198"/>
    </row>
    <row r="105" customFormat="false" ht="12.75" hidden="false" customHeight="false" outlineLevel="0" collapsed="false">
      <c r="L105" s="198"/>
      <c r="M105" s="198"/>
      <c r="N105" s="198"/>
    </row>
    <row r="106" customFormat="false" ht="12.75" hidden="false" customHeight="false" outlineLevel="0" collapsed="false">
      <c r="L106" s="198"/>
      <c r="M106" s="198"/>
      <c r="N106" s="198"/>
    </row>
    <row r="107" customFormat="false" ht="12.75" hidden="false" customHeight="false" outlineLevel="0" collapsed="false">
      <c r="L107" s="198"/>
      <c r="M107" s="198"/>
      <c r="N107" s="198"/>
    </row>
    <row r="108" customFormat="false" ht="12.75" hidden="false" customHeight="false" outlineLevel="0" collapsed="false">
      <c r="L108" s="198"/>
      <c r="M108" s="198"/>
      <c r="N108" s="198"/>
    </row>
    <row r="109" customFormat="false" ht="12.75" hidden="false" customHeight="false" outlineLevel="0" collapsed="false">
      <c r="L109" s="198"/>
      <c r="M109" s="198"/>
      <c r="N109" s="198"/>
    </row>
    <row r="110" customFormat="false" ht="12.75" hidden="false" customHeight="false" outlineLevel="0" collapsed="false">
      <c r="L110" s="198"/>
      <c r="M110" s="198"/>
      <c r="N110" s="198"/>
    </row>
    <row r="111" customFormat="false" ht="12.75" hidden="false" customHeight="false" outlineLevel="0" collapsed="false">
      <c r="L111" s="198"/>
      <c r="M111" s="198"/>
      <c r="N111" s="198"/>
    </row>
    <row r="112" customFormat="false" ht="12.75" hidden="false" customHeight="false" outlineLevel="0" collapsed="false">
      <c r="L112" s="198"/>
      <c r="M112" s="198"/>
      <c r="N112" s="198"/>
    </row>
    <row r="113" customFormat="false" ht="12.75" hidden="false" customHeight="false" outlineLevel="0" collapsed="false">
      <c r="L113" s="198"/>
      <c r="M113" s="198"/>
      <c r="N113" s="198"/>
    </row>
    <row r="114" customFormat="false" ht="12.75" hidden="false" customHeight="false" outlineLevel="0" collapsed="false">
      <c r="L114" s="198"/>
      <c r="M114" s="198"/>
      <c r="N114" s="198"/>
    </row>
    <row r="115" customFormat="false" ht="12.75" hidden="false" customHeight="false" outlineLevel="0" collapsed="false">
      <c r="L115" s="198"/>
      <c r="M115" s="198"/>
      <c r="N115" s="198"/>
    </row>
    <row r="116" customFormat="false" ht="12.75" hidden="false" customHeight="false" outlineLevel="0" collapsed="false">
      <c r="L116" s="198"/>
      <c r="M116" s="198"/>
      <c r="N116" s="198"/>
    </row>
    <row r="117" customFormat="false" ht="12.75" hidden="false" customHeight="false" outlineLevel="0" collapsed="false">
      <c r="L117" s="198"/>
      <c r="M117" s="198"/>
      <c r="N117" s="198"/>
    </row>
    <row r="118" customFormat="false" ht="12.75" hidden="false" customHeight="false" outlineLevel="0" collapsed="false">
      <c r="L118" s="198"/>
      <c r="M118" s="198"/>
      <c r="N118" s="198"/>
    </row>
    <row r="119" customFormat="false" ht="12.75" hidden="false" customHeight="false" outlineLevel="0" collapsed="false">
      <c r="L119" s="198"/>
      <c r="M119" s="198"/>
      <c r="N119" s="198"/>
    </row>
    <row r="120" customFormat="false" ht="12.75" hidden="false" customHeight="false" outlineLevel="0" collapsed="false">
      <c r="L120" s="198"/>
      <c r="M120" s="198"/>
      <c r="N120" s="198"/>
    </row>
    <row r="121" customFormat="false" ht="12.75" hidden="false" customHeight="false" outlineLevel="0" collapsed="false">
      <c r="L121" s="198"/>
      <c r="M121" s="198"/>
      <c r="N121" s="198"/>
    </row>
    <row r="122" customFormat="false" ht="12.75" hidden="false" customHeight="false" outlineLevel="0" collapsed="false">
      <c r="L122" s="198"/>
      <c r="M122" s="198"/>
      <c r="N122" s="198"/>
    </row>
  </sheetData>
  <mergeCells count="42">
    <mergeCell ref="A1:I1"/>
    <mergeCell ref="A2:I2"/>
    <mergeCell ref="A3:C5"/>
    <mergeCell ref="D3:F3"/>
    <mergeCell ref="G3:I3"/>
    <mergeCell ref="O4:Q4"/>
    <mergeCell ref="R4:T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1:I21"/>
    <mergeCell ref="A22:I22"/>
    <mergeCell ref="A23:C25"/>
    <mergeCell ref="D23:F23"/>
    <mergeCell ref="G23:I23"/>
    <mergeCell ref="O24:Q24"/>
    <mergeCell ref="R24:T24"/>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6" width="7.85"/>
    <col collapsed="false" customWidth="true" hidden="false" outlineLevel="0" max="2" min="2" style="216" width="44.85"/>
    <col collapsed="false" customWidth="false" hidden="false" outlineLevel="0" max="3" min="3" style="216" width="9.14"/>
    <col collapsed="false" customWidth="true" hidden="false" outlineLevel="0" max="5" min="4" style="216" width="8.14"/>
    <col collapsed="false" customWidth="true" hidden="false" outlineLevel="0" max="8" min="6" style="216" width="7.7"/>
    <col collapsed="false" customWidth="false" hidden="false" outlineLevel="0" max="257" min="9" style="216" width="9.14"/>
  </cols>
  <sheetData>
    <row r="1" s="218" customFormat="true" ht="32.25" hidden="false" customHeight="true" outlineLevel="0" collapsed="false">
      <c r="A1" s="217" t="s">
        <v>433</v>
      </c>
      <c r="B1" s="217"/>
      <c r="C1" s="217"/>
      <c r="D1" s="217"/>
      <c r="E1" s="217"/>
      <c r="F1" s="217"/>
      <c r="G1" s="217"/>
      <c r="H1" s="217"/>
    </row>
    <row r="2" s="218" customFormat="true" ht="26.25" hidden="false" customHeight="true" outlineLevel="0" collapsed="false">
      <c r="A2" s="219" t="s">
        <v>434</v>
      </c>
      <c r="B2" s="219"/>
      <c r="C2" s="219"/>
      <c r="D2" s="219"/>
      <c r="E2" s="219"/>
      <c r="F2" s="219"/>
      <c r="G2" s="219"/>
      <c r="H2" s="219"/>
    </row>
    <row r="3" s="222" customFormat="true" ht="12" hidden="false" customHeight="false" outlineLevel="0" collapsed="false">
      <c r="A3" s="220"/>
      <c r="B3" s="220"/>
      <c r="C3" s="220"/>
      <c r="D3" s="220"/>
      <c r="E3" s="220"/>
      <c r="F3" s="220"/>
      <c r="G3" s="221" t="s">
        <v>435</v>
      </c>
      <c r="H3" s="221"/>
    </row>
    <row r="4" s="222" customFormat="true" ht="18" hidden="false" customHeight="true" outlineLevel="0" collapsed="false">
      <c r="A4" s="223" t="s">
        <v>436</v>
      </c>
      <c r="B4" s="223"/>
      <c r="C4" s="224" t="n">
        <v>2011</v>
      </c>
      <c r="D4" s="224"/>
      <c r="E4" s="224"/>
      <c r="F4" s="224"/>
      <c r="G4" s="224"/>
      <c r="H4" s="224"/>
      <c r="I4" s="220"/>
    </row>
    <row r="5" s="222" customFormat="true" ht="18" hidden="false" customHeight="true" outlineLevel="0" collapsed="false">
      <c r="A5" s="223"/>
      <c r="B5" s="223"/>
      <c r="C5" s="225" t="s">
        <v>437</v>
      </c>
      <c r="D5" s="225"/>
      <c r="E5" s="225"/>
      <c r="F5" s="226" t="s">
        <v>438</v>
      </c>
      <c r="G5" s="226"/>
      <c r="H5" s="226"/>
      <c r="I5" s="220"/>
    </row>
    <row r="6" s="222" customFormat="true" ht="18" hidden="false" customHeight="true" outlineLevel="0" collapsed="false">
      <c r="A6" s="223"/>
      <c r="B6" s="223"/>
      <c r="C6" s="227" t="s">
        <v>439</v>
      </c>
      <c r="D6" s="227"/>
      <c r="E6" s="227"/>
      <c r="F6" s="228" t="s">
        <v>440</v>
      </c>
      <c r="G6" s="228"/>
      <c r="H6" s="228"/>
      <c r="I6" s="220"/>
    </row>
    <row r="7" s="222" customFormat="true" ht="18" hidden="false" customHeight="true" outlineLevel="0" collapsed="false">
      <c r="A7" s="223"/>
      <c r="B7" s="223"/>
      <c r="C7" s="229" t="s">
        <v>409</v>
      </c>
      <c r="D7" s="225" t="s">
        <v>410</v>
      </c>
      <c r="E7" s="229" t="s">
        <v>411</v>
      </c>
      <c r="F7" s="229" t="s">
        <v>409</v>
      </c>
      <c r="G7" s="225" t="s">
        <v>410</v>
      </c>
      <c r="H7" s="226" t="s">
        <v>411</v>
      </c>
      <c r="I7" s="220"/>
    </row>
    <row r="8" s="222" customFormat="true" ht="18" hidden="false" customHeight="true" outlineLevel="0" collapsed="false">
      <c r="A8" s="223"/>
      <c r="B8" s="223"/>
      <c r="C8" s="227" t="s">
        <v>412</v>
      </c>
      <c r="D8" s="227" t="s">
        <v>413</v>
      </c>
      <c r="E8" s="227" t="s">
        <v>414</v>
      </c>
      <c r="F8" s="227" t="s">
        <v>412</v>
      </c>
      <c r="G8" s="227" t="s">
        <v>413</v>
      </c>
      <c r="H8" s="228" t="s">
        <v>414</v>
      </c>
      <c r="I8" s="220"/>
    </row>
    <row r="9" s="222" customFormat="true" ht="15" hidden="false" customHeight="true" outlineLevel="0" collapsed="false">
      <c r="A9" s="230" t="s">
        <v>441</v>
      </c>
      <c r="B9" s="230"/>
      <c r="C9" s="231" t="n">
        <f aca="false">+C11+C13+C15</f>
        <v>874</v>
      </c>
      <c r="D9" s="231" t="n">
        <f aca="false">+D11+D13+D15</f>
        <v>144</v>
      </c>
      <c r="E9" s="231" t="n">
        <f aca="false">SUM(E11:E16)</f>
        <v>1018</v>
      </c>
      <c r="F9" s="231" t="n">
        <f aca="false">SUM(F11:F16)</f>
        <v>10</v>
      </c>
      <c r="G9" s="231" t="n">
        <f aca="false">SUM(G11:G16)</f>
        <v>0</v>
      </c>
      <c r="H9" s="231" t="n">
        <f aca="false">SUM(H11:H16)</f>
        <v>10</v>
      </c>
    </row>
    <row r="10" s="222" customFormat="true" ht="15" hidden="false" customHeight="true" outlineLevel="0" collapsed="false">
      <c r="A10" s="232" t="s">
        <v>442</v>
      </c>
      <c r="B10" s="232"/>
      <c r="C10" s="231"/>
      <c r="D10" s="231"/>
      <c r="E10" s="231"/>
      <c r="F10" s="231"/>
      <c r="G10" s="231"/>
      <c r="H10" s="231"/>
    </row>
    <row r="11" s="238" customFormat="true" ht="15" hidden="false" customHeight="true" outlineLevel="0" collapsed="false">
      <c r="A11" s="233" t="n">
        <v>11</v>
      </c>
      <c r="B11" s="234" t="s">
        <v>443</v>
      </c>
      <c r="C11" s="235" t="n">
        <v>148</v>
      </c>
      <c r="D11" s="235" t="n">
        <v>10</v>
      </c>
      <c r="E11" s="236" t="n">
        <f aca="false">+D11+C11</f>
        <v>158</v>
      </c>
      <c r="F11" s="237" t="n">
        <v>10</v>
      </c>
      <c r="G11" s="237" t="n">
        <v>0</v>
      </c>
      <c r="H11" s="236" t="n">
        <f aca="false">+G11+F11</f>
        <v>10</v>
      </c>
    </row>
    <row r="12" s="238" customFormat="true" ht="15" hidden="false" customHeight="true" outlineLevel="0" collapsed="false">
      <c r="A12" s="233"/>
      <c r="B12" s="239" t="s">
        <v>444</v>
      </c>
      <c r="C12" s="235" t="n">
        <v>361</v>
      </c>
      <c r="D12" s="235" t="n">
        <v>137</v>
      </c>
      <c r="E12" s="236"/>
      <c r="F12" s="237"/>
      <c r="G12" s="237"/>
      <c r="H12" s="236"/>
    </row>
    <row r="13" s="238" customFormat="true" ht="15" hidden="false" customHeight="true" outlineLevel="0" collapsed="false">
      <c r="A13" s="233" t="n">
        <v>12</v>
      </c>
      <c r="B13" s="234" t="s">
        <v>445</v>
      </c>
      <c r="C13" s="235" t="n">
        <v>573</v>
      </c>
      <c r="D13" s="235" t="n">
        <v>125</v>
      </c>
      <c r="E13" s="236" t="n">
        <f aca="false">+D13+C13</f>
        <v>698</v>
      </c>
      <c r="F13" s="237" t="n">
        <v>0</v>
      </c>
      <c r="G13" s="237" t="n">
        <v>0</v>
      </c>
      <c r="H13" s="236" t="n">
        <f aca="false">+G13+F13</f>
        <v>0</v>
      </c>
    </row>
    <row r="14" s="238" customFormat="true" ht="15" hidden="false" customHeight="true" outlineLevel="0" collapsed="false">
      <c r="A14" s="233"/>
      <c r="B14" s="239" t="s">
        <v>446</v>
      </c>
      <c r="C14" s="235" t="n">
        <v>171</v>
      </c>
      <c r="D14" s="235" t="n">
        <v>14</v>
      </c>
      <c r="E14" s="236"/>
      <c r="F14" s="237"/>
      <c r="G14" s="237"/>
      <c r="H14" s="236"/>
    </row>
    <row r="15" s="238" customFormat="true" ht="15" hidden="false" customHeight="true" outlineLevel="0" collapsed="false">
      <c r="A15" s="233" t="n">
        <v>13</v>
      </c>
      <c r="B15" s="234" t="s">
        <v>447</v>
      </c>
      <c r="C15" s="235" t="n">
        <v>153</v>
      </c>
      <c r="D15" s="235" t="n">
        <v>9</v>
      </c>
      <c r="E15" s="236" t="n">
        <f aca="false">+D15+C15</f>
        <v>162</v>
      </c>
      <c r="F15" s="237" t="n">
        <v>0</v>
      </c>
      <c r="G15" s="237" t="n">
        <v>0</v>
      </c>
      <c r="H15" s="236" t="n">
        <f aca="false">+G15+F15</f>
        <v>0</v>
      </c>
    </row>
    <row r="16" s="238" customFormat="true" ht="15" hidden="false" customHeight="true" outlineLevel="0" collapsed="false">
      <c r="A16" s="233"/>
      <c r="B16" s="239" t="s">
        <v>448</v>
      </c>
      <c r="C16" s="235" t="n">
        <v>69</v>
      </c>
      <c r="D16" s="235" t="n">
        <v>6</v>
      </c>
      <c r="E16" s="236"/>
      <c r="F16" s="237"/>
      <c r="G16" s="237"/>
      <c r="H16" s="236"/>
    </row>
    <row r="17" s="222" customFormat="true" ht="15" hidden="false" customHeight="true" outlineLevel="0" collapsed="false">
      <c r="A17" s="230" t="s">
        <v>449</v>
      </c>
      <c r="B17" s="230"/>
      <c r="C17" s="240" t="n">
        <f aca="false">C19+C21+C23+C25</f>
        <v>171</v>
      </c>
      <c r="D17" s="240" t="n">
        <f aca="false">D19+D21+D23+D25</f>
        <v>42</v>
      </c>
      <c r="E17" s="231" t="n">
        <f aca="false">+D17+C17</f>
        <v>213</v>
      </c>
      <c r="F17" s="231" t="n">
        <f aca="false">+F19+F21+F23+F25</f>
        <v>1</v>
      </c>
      <c r="G17" s="231" t="n">
        <f aca="false">+G19+G21+G23+G25</f>
        <v>0</v>
      </c>
      <c r="H17" s="231" t="n">
        <f aca="false">SUM(H19:H26)</f>
        <v>1</v>
      </c>
    </row>
    <row r="18" s="222" customFormat="true" ht="15" hidden="false" customHeight="true" outlineLevel="0" collapsed="false">
      <c r="A18" s="241" t="s">
        <v>450</v>
      </c>
      <c r="B18" s="230"/>
      <c r="C18" s="240" t="n">
        <v>111</v>
      </c>
      <c r="D18" s="240" t="n">
        <v>112</v>
      </c>
      <c r="E18" s="231"/>
      <c r="F18" s="231"/>
      <c r="G18" s="231"/>
      <c r="H18" s="231"/>
    </row>
    <row r="19" s="238" customFormat="true" ht="30" hidden="false" customHeight="true" outlineLevel="0" collapsed="false">
      <c r="A19" s="233" t="n">
        <v>21</v>
      </c>
      <c r="B19" s="234" t="s">
        <v>451</v>
      </c>
      <c r="C19" s="235" t="n">
        <v>109</v>
      </c>
      <c r="D19" s="235" t="n">
        <v>9</v>
      </c>
      <c r="E19" s="236" t="n">
        <f aca="false">+D19+C19</f>
        <v>118</v>
      </c>
      <c r="F19" s="237" t="n">
        <v>1</v>
      </c>
      <c r="G19" s="237" t="n">
        <v>0</v>
      </c>
      <c r="H19" s="237" t="n">
        <f aca="false">+G19+F19</f>
        <v>1</v>
      </c>
    </row>
    <row r="20" s="238" customFormat="true" ht="30" hidden="false" customHeight="true" outlineLevel="0" collapsed="false">
      <c r="A20" s="233"/>
      <c r="B20" s="239" t="s">
        <v>452</v>
      </c>
      <c r="C20" s="235" t="n">
        <v>14</v>
      </c>
      <c r="D20" s="235" t="n">
        <v>18</v>
      </c>
      <c r="E20" s="236"/>
      <c r="F20" s="237"/>
      <c r="G20" s="237"/>
      <c r="H20" s="237"/>
    </row>
    <row r="21" s="238" customFormat="true" ht="30" hidden="false" customHeight="true" outlineLevel="0" collapsed="false">
      <c r="A21" s="233" t="n">
        <v>22</v>
      </c>
      <c r="B21" s="234" t="s">
        <v>453</v>
      </c>
      <c r="C21" s="235" t="n">
        <v>31</v>
      </c>
      <c r="D21" s="235" t="n">
        <v>20</v>
      </c>
      <c r="E21" s="236" t="n">
        <f aca="false">+D21+C21</f>
        <v>51</v>
      </c>
      <c r="F21" s="237" t="n">
        <v>0</v>
      </c>
      <c r="G21" s="237" t="n">
        <v>0</v>
      </c>
      <c r="H21" s="236" t="n">
        <f aca="false">+G21+F21</f>
        <v>0</v>
      </c>
    </row>
    <row r="22" s="238" customFormat="true" ht="12" hidden="false" customHeight="false" outlineLevel="0" collapsed="false">
      <c r="A22" s="233"/>
      <c r="B22" s="239" t="s">
        <v>454</v>
      </c>
      <c r="C22" s="235" t="n">
        <v>17</v>
      </c>
      <c r="D22" s="235" t="n">
        <v>5</v>
      </c>
      <c r="E22" s="236"/>
      <c r="F22" s="237"/>
      <c r="G22" s="237"/>
      <c r="H22" s="236"/>
    </row>
    <row r="23" s="238" customFormat="true" ht="15" hidden="false" customHeight="true" outlineLevel="0" collapsed="false">
      <c r="A23" s="242" t="n">
        <v>23</v>
      </c>
      <c r="B23" s="234" t="s">
        <v>455</v>
      </c>
      <c r="C23" s="235" t="n">
        <v>5</v>
      </c>
      <c r="D23" s="235" t="n">
        <v>5</v>
      </c>
      <c r="E23" s="236" t="n">
        <f aca="false">+D23+C23</f>
        <v>10</v>
      </c>
      <c r="F23" s="237" t="n">
        <v>0</v>
      </c>
      <c r="G23" s="237" t="n">
        <v>0</v>
      </c>
      <c r="H23" s="236" t="n">
        <f aca="false">+G23+F23</f>
        <v>0</v>
      </c>
    </row>
    <row r="24" s="238" customFormat="true" ht="15" hidden="false" customHeight="true" outlineLevel="0" collapsed="false">
      <c r="A24" s="230"/>
      <c r="B24" s="239" t="s">
        <v>456</v>
      </c>
      <c r="C24" s="235" t="n">
        <v>14</v>
      </c>
      <c r="D24" s="235" t="n">
        <v>18</v>
      </c>
      <c r="E24" s="236"/>
      <c r="F24" s="237"/>
      <c r="G24" s="237"/>
      <c r="H24" s="236"/>
    </row>
    <row r="25" s="238" customFormat="true" ht="15" hidden="false" customHeight="true" outlineLevel="0" collapsed="false">
      <c r="A25" s="242" t="n">
        <v>24</v>
      </c>
      <c r="B25" s="234" t="s">
        <v>457</v>
      </c>
      <c r="C25" s="235" t="n">
        <v>26</v>
      </c>
      <c r="D25" s="235" t="n">
        <v>8</v>
      </c>
      <c r="E25" s="236" t="n">
        <f aca="false">+D25+C25</f>
        <v>34</v>
      </c>
      <c r="F25" s="237" t="n">
        <v>0</v>
      </c>
      <c r="G25" s="237" t="n">
        <v>0</v>
      </c>
      <c r="H25" s="236" t="n">
        <f aca="false">+G25+F25</f>
        <v>0</v>
      </c>
    </row>
    <row r="26" s="238" customFormat="true" ht="15" hidden="false" customHeight="true" outlineLevel="0" collapsed="false">
      <c r="A26" s="242"/>
      <c r="B26" s="239" t="s">
        <v>458</v>
      </c>
      <c r="C26" s="235" t="n">
        <v>17</v>
      </c>
      <c r="D26" s="235" t="n">
        <v>5</v>
      </c>
      <c r="E26" s="236"/>
      <c r="F26" s="237"/>
      <c r="G26" s="237"/>
      <c r="H26" s="236"/>
    </row>
    <row r="27" s="222" customFormat="true" ht="15" hidden="false" customHeight="true" outlineLevel="0" collapsed="false">
      <c r="A27" s="230" t="s">
        <v>459</v>
      </c>
      <c r="B27" s="230"/>
      <c r="C27" s="240" t="n">
        <f aca="false">C29+C31+C33+C35</f>
        <v>415</v>
      </c>
      <c r="D27" s="240" t="n">
        <f aca="false">D29+D31+D33+D35</f>
        <v>44</v>
      </c>
      <c r="E27" s="231" t="n">
        <f aca="false">+D27+C27</f>
        <v>459</v>
      </c>
      <c r="F27" s="231" t="n">
        <f aca="false">+F29+F31+F33+F35</f>
        <v>2</v>
      </c>
      <c r="G27" s="231" t="n">
        <f aca="false">SUM(G29:G36)</f>
        <v>0</v>
      </c>
      <c r="H27" s="231" t="n">
        <f aca="false">SUM(H29:H36)</f>
        <v>2</v>
      </c>
    </row>
    <row r="28" s="222" customFormat="true" ht="15" hidden="false" customHeight="true" outlineLevel="0" collapsed="false">
      <c r="A28" s="241" t="s">
        <v>460</v>
      </c>
      <c r="B28" s="230"/>
      <c r="C28" s="240" t="n">
        <v>373</v>
      </c>
      <c r="D28" s="240" t="n">
        <v>373</v>
      </c>
      <c r="E28" s="231"/>
      <c r="F28" s="231"/>
      <c r="G28" s="231"/>
      <c r="H28" s="231"/>
    </row>
    <row r="29" s="238" customFormat="true" ht="30" hidden="false" customHeight="true" outlineLevel="0" collapsed="false">
      <c r="A29" s="233" t="n">
        <v>31</v>
      </c>
      <c r="B29" s="234" t="s">
        <v>461</v>
      </c>
      <c r="C29" s="235" t="n">
        <v>314</v>
      </c>
      <c r="D29" s="235" t="n">
        <v>12</v>
      </c>
      <c r="E29" s="236" t="n">
        <f aca="false">+D29+C29</f>
        <v>326</v>
      </c>
      <c r="F29" s="237" t="n">
        <v>1</v>
      </c>
      <c r="G29" s="237" t="n">
        <v>0</v>
      </c>
      <c r="H29" s="236" t="n">
        <f aca="false">+G29+F29</f>
        <v>1</v>
      </c>
    </row>
    <row r="30" s="238" customFormat="true" ht="30" hidden="false" customHeight="true" outlineLevel="0" collapsed="false">
      <c r="A30" s="233"/>
      <c r="B30" s="239" t="s">
        <v>462</v>
      </c>
      <c r="C30" s="235" t="n">
        <v>27</v>
      </c>
      <c r="D30" s="235" t="n">
        <v>13</v>
      </c>
      <c r="E30" s="236"/>
      <c r="F30" s="237"/>
      <c r="G30" s="237"/>
      <c r="H30" s="236"/>
    </row>
    <row r="31" s="238" customFormat="true" ht="30" hidden="false" customHeight="true" outlineLevel="0" collapsed="false">
      <c r="A31" s="233" t="n">
        <v>32</v>
      </c>
      <c r="B31" s="234" t="s">
        <v>463</v>
      </c>
      <c r="C31" s="235" t="n">
        <v>29</v>
      </c>
      <c r="D31" s="235" t="n">
        <v>9</v>
      </c>
      <c r="E31" s="236" t="n">
        <f aca="false">+D31+C31</f>
        <v>38</v>
      </c>
      <c r="F31" s="237" t="n">
        <v>1</v>
      </c>
      <c r="G31" s="237" t="n">
        <v>0</v>
      </c>
      <c r="H31" s="236" t="n">
        <f aca="false">+G31+F31</f>
        <v>1</v>
      </c>
    </row>
    <row r="32" s="238" customFormat="true" ht="15" hidden="false" customHeight="true" outlineLevel="0" collapsed="false">
      <c r="A32" s="233"/>
      <c r="B32" s="239" t="s">
        <v>464</v>
      </c>
      <c r="C32" s="235" t="n">
        <v>101</v>
      </c>
      <c r="D32" s="235" t="n">
        <v>16</v>
      </c>
      <c r="E32" s="236"/>
      <c r="F32" s="237"/>
      <c r="G32" s="237"/>
      <c r="H32" s="236"/>
    </row>
    <row r="33" s="238" customFormat="true" ht="30" hidden="false" customHeight="true" outlineLevel="0" collapsed="false">
      <c r="A33" s="233" t="n">
        <v>33</v>
      </c>
      <c r="B33" s="234" t="s">
        <v>465</v>
      </c>
      <c r="C33" s="235" t="n">
        <v>1</v>
      </c>
      <c r="D33" s="235" t="n">
        <v>0</v>
      </c>
      <c r="E33" s="236" t="n">
        <f aca="false">+D33+C33</f>
        <v>1</v>
      </c>
      <c r="F33" s="237" t="n">
        <v>0</v>
      </c>
      <c r="G33" s="237" t="n">
        <v>0</v>
      </c>
      <c r="H33" s="236" t="n">
        <f aca="false">+G33+F33</f>
        <v>0</v>
      </c>
    </row>
    <row r="34" s="238" customFormat="true" ht="15" hidden="false" customHeight="true" outlineLevel="0" collapsed="false">
      <c r="A34" s="233"/>
      <c r="B34" s="239" t="s">
        <v>466</v>
      </c>
      <c r="C34" s="235" t="n">
        <v>27</v>
      </c>
      <c r="D34" s="235" t="n">
        <v>13</v>
      </c>
      <c r="E34" s="236"/>
      <c r="F34" s="237"/>
      <c r="G34" s="237"/>
      <c r="H34" s="236"/>
    </row>
    <row r="35" s="238" customFormat="true" ht="15" hidden="false" customHeight="true" outlineLevel="0" collapsed="false">
      <c r="A35" s="242" t="n">
        <v>34</v>
      </c>
      <c r="B35" s="234" t="s">
        <v>467</v>
      </c>
      <c r="C35" s="235" t="n">
        <v>71</v>
      </c>
      <c r="D35" s="235" t="n">
        <v>23</v>
      </c>
      <c r="E35" s="236" t="n">
        <f aca="false">+D35+C35</f>
        <v>94</v>
      </c>
      <c r="F35" s="237" t="n">
        <v>0</v>
      </c>
      <c r="G35" s="237" t="n">
        <v>0</v>
      </c>
      <c r="H35" s="236" t="n">
        <f aca="false">+G35+F35</f>
        <v>0</v>
      </c>
    </row>
    <row r="36" s="238" customFormat="true" ht="15" hidden="false" customHeight="true" outlineLevel="0" collapsed="false">
      <c r="A36" s="242"/>
      <c r="B36" s="239" t="s">
        <v>468</v>
      </c>
      <c r="C36" s="235" t="n">
        <v>101</v>
      </c>
      <c r="D36" s="235" t="n">
        <v>16</v>
      </c>
      <c r="E36" s="236"/>
      <c r="F36" s="237"/>
      <c r="G36" s="237"/>
      <c r="H36" s="236"/>
    </row>
    <row r="37" s="222" customFormat="true" ht="15" hidden="false" customHeight="true" outlineLevel="0" collapsed="false">
      <c r="A37" s="230" t="s">
        <v>469</v>
      </c>
      <c r="B37" s="230"/>
      <c r="C37" s="231" t="n">
        <f aca="false">C39+C40</f>
        <v>426</v>
      </c>
      <c r="D37" s="231" t="n">
        <f aca="false">SUM(D39:D41)</f>
        <v>94</v>
      </c>
      <c r="E37" s="231" t="n">
        <f aca="false">SUM(E39:E41)</f>
        <v>520</v>
      </c>
      <c r="F37" s="231" t="n">
        <f aca="false">+F39+F40</f>
        <v>0</v>
      </c>
      <c r="G37" s="231" t="n">
        <f aca="false">SUM(G39:G41)</f>
        <v>0</v>
      </c>
      <c r="H37" s="231" t="n">
        <f aca="false">SUM(H39:H41)</f>
        <v>0</v>
      </c>
    </row>
    <row r="38" s="222" customFormat="true" ht="15" hidden="false" customHeight="true" outlineLevel="0" collapsed="false">
      <c r="A38" s="241" t="s">
        <v>470</v>
      </c>
      <c r="B38" s="230"/>
      <c r="C38" s="231" t="n">
        <v>373</v>
      </c>
      <c r="D38" s="231"/>
      <c r="E38" s="231"/>
      <c r="F38" s="231"/>
      <c r="G38" s="231"/>
      <c r="H38" s="231"/>
    </row>
    <row r="39" s="222" customFormat="true" ht="15" hidden="false" customHeight="true" outlineLevel="0" collapsed="false">
      <c r="A39" s="233" t="n">
        <v>41</v>
      </c>
      <c r="B39" s="234" t="s">
        <v>471</v>
      </c>
      <c r="C39" s="58" t="n">
        <v>370</v>
      </c>
      <c r="D39" s="58" t="n">
        <v>75</v>
      </c>
      <c r="E39" s="59" t="n">
        <f aca="false">+D39+C39</f>
        <v>445</v>
      </c>
      <c r="F39" s="58" t="n">
        <v>0</v>
      </c>
      <c r="G39" s="58" t="n">
        <v>0</v>
      </c>
      <c r="H39" s="59" t="n">
        <f aca="false">+G39+F39</f>
        <v>0</v>
      </c>
    </row>
    <row r="40" s="238" customFormat="true" ht="15" hidden="false" customHeight="true" outlineLevel="0" collapsed="false">
      <c r="A40" s="233" t="n">
        <v>42</v>
      </c>
      <c r="B40" s="234" t="s">
        <v>472</v>
      </c>
      <c r="C40" s="237" t="n">
        <v>56</v>
      </c>
      <c r="D40" s="237" t="n">
        <v>19</v>
      </c>
      <c r="E40" s="236" t="n">
        <f aca="false">+D40+C40</f>
        <v>75</v>
      </c>
      <c r="F40" s="237" t="n">
        <v>0</v>
      </c>
      <c r="G40" s="237" t="n">
        <v>0</v>
      </c>
      <c r="H40" s="236" t="n">
        <f aca="false">+G40+F40</f>
        <v>0</v>
      </c>
    </row>
    <row r="41" s="238" customFormat="true" ht="15" hidden="false" customHeight="true" outlineLevel="0" collapsed="false">
      <c r="A41" s="243"/>
      <c r="B41" s="239" t="s">
        <v>473</v>
      </c>
      <c r="C41" s="237"/>
      <c r="D41" s="237"/>
      <c r="E41" s="236"/>
      <c r="F41" s="237"/>
      <c r="G41" s="237"/>
      <c r="H41" s="236"/>
    </row>
    <row r="42" s="222" customFormat="true" ht="15" hidden="false" customHeight="true" outlineLevel="0" collapsed="false">
      <c r="A42" s="230" t="s">
        <v>474</v>
      </c>
      <c r="B42" s="230"/>
      <c r="C42" s="231" t="n">
        <f aca="false">C44+C46</f>
        <v>1345</v>
      </c>
      <c r="D42" s="231" t="n">
        <f aca="false">SUM(D44:D47)</f>
        <v>324</v>
      </c>
      <c r="E42" s="231" t="n">
        <f aca="false">SUM(E44:E47)</f>
        <v>1669</v>
      </c>
      <c r="F42" s="231" t="n">
        <f aca="false">+F44+F46</f>
        <v>1</v>
      </c>
      <c r="G42" s="231" t="n">
        <f aca="false">SUM(G44:G47)</f>
        <v>0</v>
      </c>
      <c r="H42" s="231" t="n">
        <f aca="false">SUM(H44:H47)</f>
        <v>1</v>
      </c>
    </row>
    <row r="43" s="222" customFormat="true" ht="30" hidden="false" customHeight="true" outlineLevel="0" collapsed="false">
      <c r="A43" s="232" t="s">
        <v>475</v>
      </c>
      <c r="B43" s="232"/>
      <c r="C43" s="231"/>
      <c r="D43" s="231"/>
      <c r="E43" s="231"/>
      <c r="F43" s="231"/>
      <c r="G43" s="231"/>
      <c r="H43" s="231"/>
    </row>
    <row r="44" s="238" customFormat="true" ht="30" hidden="false" customHeight="true" outlineLevel="0" collapsed="false">
      <c r="A44" s="233" t="n">
        <v>51</v>
      </c>
      <c r="B44" s="234" t="s">
        <v>476</v>
      </c>
      <c r="C44" s="237" t="n">
        <v>1113</v>
      </c>
      <c r="D44" s="237" t="n">
        <v>260</v>
      </c>
      <c r="E44" s="236" t="n">
        <f aca="false">+D44+C44</f>
        <v>1373</v>
      </c>
      <c r="F44" s="237" t="n">
        <v>1</v>
      </c>
      <c r="G44" s="237" t="n">
        <v>0</v>
      </c>
      <c r="H44" s="236" t="n">
        <f aca="false">+G44+F44</f>
        <v>1</v>
      </c>
    </row>
    <row r="45" s="238" customFormat="true" ht="15" hidden="false" customHeight="true" outlineLevel="0" collapsed="false">
      <c r="A45" s="233"/>
      <c r="B45" s="239" t="s">
        <v>477</v>
      </c>
      <c r="C45" s="237"/>
      <c r="D45" s="237"/>
      <c r="E45" s="236"/>
      <c r="F45" s="237"/>
      <c r="G45" s="237"/>
      <c r="H45" s="236"/>
    </row>
    <row r="46" s="238" customFormat="true" ht="15" hidden="false" customHeight="true" outlineLevel="0" collapsed="false">
      <c r="A46" s="244" t="n">
        <v>52</v>
      </c>
      <c r="B46" s="234" t="s">
        <v>478</v>
      </c>
      <c r="C46" s="245" t="n">
        <v>232</v>
      </c>
      <c r="D46" s="245" t="n">
        <v>64</v>
      </c>
      <c r="E46" s="246" t="n">
        <f aca="false">+D46+C46</f>
        <v>296</v>
      </c>
      <c r="F46" s="245" t="n">
        <v>0</v>
      </c>
      <c r="G46" s="245" t="n">
        <v>0</v>
      </c>
      <c r="H46" s="246" t="n">
        <f aca="false">+G46+F46</f>
        <v>0</v>
      </c>
    </row>
    <row r="47" s="238" customFormat="true" ht="15" hidden="false" customHeight="true" outlineLevel="0" collapsed="false">
      <c r="A47" s="244"/>
      <c r="B47" s="247" t="s">
        <v>479</v>
      </c>
      <c r="C47" s="245"/>
      <c r="D47" s="245"/>
      <c r="E47" s="246"/>
      <c r="F47" s="245"/>
      <c r="G47" s="245"/>
      <c r="H47" s="246"/>
    </row>
    <row r="48" s="238" customFormat="true" ht="12" hidden="false" customHeight="false" outlineLevel="0" collapsed="false">
      <c r="A48" s="248"/>
      <c r="B48" s="239"/>
      <c r="C48" s="239"/>
      <c r="D48" s="239"/>
      <c r="E48" s="239"/>
      <c r="F48" s="239"/>
      <c r="G48" s="239"/>
      <c r="H48" s="239"/>
    </row>
    <row r="49" s="249" customFormat="true" ht="12" hidden="false" customHeight="false" outlineLevel="0" collapsed="false">
      <c r="A49" s="243"/>
      <c r="B49" s="239"/>
      <c r="C49" s="239"/>
      <c r="D49" s="239"/>
      <c r="E49" s="239"/>
      <c r="F49" s="239"/>
      <c r="G49" s="221" t="s">
        <v>480</v>
      </c>
      <c r="H49" s="221"/>
    </row>
    <row r="50" s="222" customFormat="true" ht="18" hidden="false" customHeight="true" outlineLevel="0" collapsed="false">
      <c r="A50" s="223" t="s">
        <v>481</v>
      </c>
      <c r="B50" s="223"/>
      <c r="C50" s="224" t="n">
        <f aca="false">+C4</f>
        <v>2011</v>
      </c>
      <c r="D50" s="224"/>
      <c r="E50" s="224"/>
      <c r="F50" s="224"/>
      <c r="G50" s="224"/>
      <c r="H50" s="224"/>
      <c r="I50" s="220"/>
    </row>
    <row r="51" s="222" customFormat="true" ht="18" hidden="false" customHeight="true" outlineLevel="0" collapsed="false">
      <c r="A51" s="223"/>
      <c r="B51" s="223"/>
      <c r="C51" s="225" t="s">
        <v>437</v>
      </c>
      <c r="D51" s="225"/>
      <c r="E51" s="225"/>
      <c r="F51" s="226" t="s">
        <v>438</v>
      </c>
      <c r="G51" s="226"/>
      <c r="H51" s="226"/>
      <c r="I51" s="220"/>
    </row>
    <row r="52" s="222" customFormat="true" ht="18" hidden="false" customHeight="true" outlineLevel="0" collapsed="false">
      <c r="A52" s="223"/>
      <c r="B52" s="223"/>
      <c r="C52" s="227" t="s">
        <v>439</v>
      </c>
      <c r="D52" s="227"/>
      <c r="E52" s="227"/>
      <c r="F52" s="228" t="s">
        <v>440</v>
      </c>
      <c r="G52" s="228"/>
      <c r="H52" s="228"/>
      <c r="I52" s="220"/>
    </row>
    <row r="53" s="222" customFormat="true" ht="18" hidden="false" customHeight="true" outlineLevel="0" collapsed="false">
      <c r="A53" s="223"/>
      <c r="B53" s="223"/>
      <c r="C53" s="229" t="s">
        <v>409</v>
      </c>
      <c r="D53" s="225" t="s">
        <v>410</v>
      </c>
      <c r="E53" s="229" t="s">
        <v>411</v>
      </c>
      <c r="F53" s="229" t="s">
        <v>409</v>
      </c>
      <c r="G53" s="225" t="s">
        <v>410</v>
      </c>
      <c r="H53" s="226" t="s">
        <v>411</v>
      </c>
      <c r="I53" s="220"/>
    </row>
    <row r="54" s="222" customFormat="true" ht="18" hidden="false" customHeight="true" outlineLevel="0" collapsed="false">
      <c r="A54" s="223"/>
      <c r="B54" s="223"/>
      <c r="C54" s="227" t="s">
        <v>412</v>
      </c>
      <c r="D54" s="227" t="s">
        <v>413</v>
      </c>
      <c r="E54" s="227" t="s">
        <v>414</v>
      </c>
      <c r="F54" s="227" t="s">
        <v>412</v>
      </c>
      <c r="G54" s="227" t="s">
        <v>413</v>
      </c>
      <c r="H54" s="228" t="s">
        <v>414</v>
      </c>
      <c r="I54" s="220"/>
    </row>
    <row r="55" s="222" customFormat="true" ht="30" hidden="false" customHeight="true" outlineLevel="0" collapsed="false">
      <c r="A55" s="234" t="s">
        <v>482</v>
      </c>
      <c r="B55" s="234"/>
      <c r="C55" s="231" t="n">
        <f aca="false">C57+C59</f>
        <v>423</v>
      </c>
      <c r="D55" s="231" t="n">
        <f aca="false">SUM(D57:D60)</f>
        <v>150</v>
      </c>
      <c r="E55" s="231" t="n">
        <f aca="false">SUM(E57:E60)</f>
        <v>573</v>
      </c>
      <c r="F55" s="231" t="n">
        <f aca="false">SUM(F57:F60)</f>
        <v>1</v>
      </c>
      <c r="G55" s="231" t="n">
        <f aca="false">SUM(G57:G60)</f>
        <v>0</v>
      </c>
      <c r="H55" s="231" t="n">
        <f aca="false">SUM(H57:H60)</f>
        <v>1</v>
      </c>
    </row>
    <row r="56" s="222" customFormat="true" ht="15" hidden="false" customHeight="true" outlineLevel="0" collapsed="false">
      <c r="A56" s="241" t="s">
        <v>483</v>
      </c>
      <c r="B56" s="230"/>
      <c r="C56" s="231"/>
      <c r="D56" s="231"/>
      <c r="E56" s="231"/>
      <c r="F56" s="231"/>
      <c r="G56" s="231"/>
      <c r="H56" s="231"/>
    </row>
    <row r="57" s="238" customFormat="true" ht="30" hidden="false" customHeight="true" outlineLevel="0" collapsed="false">
      <c r="A57" s="233" t="n">
        <v>61</v>
      </c>
      <c r="B57" s="234" t="s">
        <v>484</v>
      </c>
      <c r="C57" s="237" t="n">
        <v>420</v>
      </c>
      <c r="D57" s="237" t="n">
        <v>150</v>
      </c>
      <c r="E57" s="236" t="n">
        <f aca="false">+D57+C57</f>
        <v>570</v>
      </c>
      <c r="F57" s="237" t="n">
        <v>1</v>
      </c>
      <c r="G57" s="237" t="n">
        <v>0</v>
      </c>
      <c r="H57" s="236" t="n">
        <f aca="false">+G57+F57</f>
        <v>1</v>
      </c>
    </row>
    <row r="58" s="238" customFormat="true" ht="15" hidden="false" customHeight="true" outlineLevel="0" collapsed="false">
      <c r="A58" s="233"/>
      <c r="B58" s="239" t="s">
        <v>485</v>
      </c>
      <c r="C58" s="237"/>
      <c r="D58" s="237"/>
      <c r="E58" s="236"/>
      <c r="F58" s="237"/>
      <c r="G58" s="237"/>
      <c r="H58" s="236"/>
    </row>
    <row r="59" s="238" customFormat="true" ht="30" hidden="false" customHeight="true" outlineLevel="0" collapsed="false">
      <c r="A59" s="233" t="n">
        <v>62</v>
      </c>
      <c r="B59" s="234" t="s">
        <v>486</v>
      </c>
      <c r="C59" s="237" t="n">
        <v>3</v>
      </c>
      <c r="D59" s="237" t="n">
        <v>0</v>
      </c>
      <c r="E59" s="236" t="n">
        <f aca="false">+D59+C59</f>
        <v>3</v>
      </c>
      <c r="F59" s="237" t="n">
        <v>0</v>
      </c>
      <c r="G59" s="237" t="n">
        <v>0</v>
      </c>
      <c r="H59" s="236" t="n">
        <f aca="false">+G59+F59</f>
        <v>0</v>
      </c>
    </row>
    <row r="60" s="238" customFormat="true" ht="15" hidden="false" customHeight="true" outlineLevel="0" collapsed="false">
      <c r="A60" s="242"/>
      <c r="B60" s="239" t="s">
        <v>487</v>
      </c>
      <c r="C60" s="237"/>
      <c r="D60" s="237"/>
      <c r="E60" s="236"/>
      <c r="F60" s="237"/>
      <c r="G60" s="237"/>
      <c r="H60" s="236"/>
    </row>
    <row r="61" s="222" customFormat="true" ht="15" hidden="false" customHeight="true" outlineLevel="0" collapsed="false">
      <c r="A61" s="230" t="s">
        <v>488</v>
      </c>
      <c r="B61" s="230"/>
      <c r="C61" s="231" t="n">
        <f aca="false">C63+C65+C67+C69</f>
        <v>27001</v>
      </c>
      <c r="D61" s="231" t="n">
        <f aca="false">SUM(D63:D70)</f>
        <v>1102</v>
      </c>
      <c r="E61" s="231" t="n">
        <f aca="false">SUM(E63:E70)</f>
        <v>28103</v>
      </c>
      <c r="F61" s="231" t="n">
        <f aca="false">F63+F65+F67+F69</f>
        <v>304</v>
      </c>
      <c r="G61" s="231" t="n">
        <f aca="false">G63+G65+G67+G69</f>
        <v>3</v>
      </c>
      <c r="H61" s="231" t="n">
        <f aca="false">SUM(H63:H70)</f>
        <v>307</v>
      </c>
    </row>
    <row r="62" s="222" customFormat="true" ht="15" hidden="false" customHeight="true" outlineLevel="0" collapsed="false">
      <c r="A62" s="241" t="s">
        <v>489</v>
      </c>
      <c r="B62" s="230"/>
      <c r="C62" s="231"/>
      <c r="D62" s="231"/>
      <c r="E62" s="231"/>
      <c r="F62" s="231"/>
      <c r="G62" s="231"/>
      <c r="H62" s="231"/>
    </row>
    <row r="63" s="238" customFormat="true" ht="30" hidden="false" customHeight="true" outlineLevel="0" collapsed="false">
      <c r="A63" s="233" t="n">
        <v>71</v>
      </c>
      <c r="B63" s="234" t="s">
        <v>490</v>
      </c>
      <c r="C63" s="237" t="n">
        <v>13666</v>
      </c>
      <c r="D63" s="237" t="n">
        <v>101</v>
      </c>
      <c r="E63" s="236" t="n">
        <f aca="false">+D63+C63</f>
        <v>13767</v>
      </c>
      <c r="F63" s="250" t="n">
        <v>221</v>
      </c>
      <c r="G63" s="237" t="n">
        <v>0</v>
      </c>
      <c r="H63" s="236" t="n">
        <f aca="false">+G63+F63</f>
        <v>221</v>
      </c>
    </row>
    <row r="64" s="238" customFormat="true" ht="15" hidden="false" customHeight="true" outlineLevel="0" collapsed="false">
      <c r="A64" s="233"/>
      <c r="B64" s="239" t="s">
        <v>491</v>
      </c>
      <c r="C64" s="237"/>
      <c r="D64" s="237"/>
      <c r="E64" s="236"/>
      <c r="F64" s="250"/>
      <c r="G64" s="237"/>
      <c r="H64" s="236"/>
    </row>
    <row r="65" s="238" customFormat="true" ht="30" hidden="false" customHeight="true" outlineLevel="0" collapsed="false">
      <c r="A65" s="233" t="n">
        <v>72</v>
      </c>
      <c r="B65" s="234" t="s">
        <v>492</v>
      </c>
      <c r="C65" s="237" t="n">
        <v>9843</v>
      </c>
      <c r="D65" s="237" t="n">
        <v>112</v>
      </c>
      <c r="E65" s="236" t="n">
        <f aca="false">+D65+C65</f>
        <v>9955</v>
      </c>
      <c r="F65" s="250" t="n">
        <v>68</v>
      </c>
      <c r="G65" s="237" t="n">
        <v>0</v>
      </c>
      <c r="H65" s="236" t="n">
        <f aca="false">+G65+F65</f>
        <v>68</v>
      </c>
    </row>
    <row r="66" s="238" customFormat="true" ht="15" hidden="false" customHeight="true" outlineLevel="0" collapsed="false">
      <c r="A66" s="233"/>
      <c r="B66" s="239" t="s">
        <v>493</v>
      </c>
      <c r="C66" s="237"/>
      <c r="D66" s="237"/>
      <c r="E66" s="236"/>
      <c r="F66" s="250"/>
      <c r="G66" s="237"/>
      <c r="H66" s="236"/>
    </row>
    <row r="67" s="238" customFormat="true" ht="30" hidden="false" customHeight="true" outlineLevel="0" collapsed="false">
      <c r="A67" s="233" t="n">
        <v>73</v>
      </c>
      <c r="B67" s="234" t="s">
        <v>494</v>
      </c>
      <c r="C67" s="237" t="n">
        <v>816</v>
      </c>
      <c r="D67" s="237" t="n">
        <v>155</v>
      </c>
      <c r="E67" s="236" t="n">
        <f aca="false">+D67+C67</f>
        <v>971</v>
      </c>
      <c r="F67" s="250" t="n">
        <v>4</v>
      </c>
      <c r="G67" s="237" t="n">
        <v>1</v>
      </c>
      <c r="H67" s="236" t="n">
        <f aca="false">+G67+F67</f>
        <v>5</v>
      </c>
    </row>
    <row r="68" s="238" customFormat="true" ht="15" hidden="false" customHeight="true" outlineLevel="0" collapsed="false">
      <c r="A68" s="242"/>
      <c r="B68" s="239" t="s">
        <v>495</v>
      </c>
      <c r="C68" s="237"/>
      <c r="D68" s="237"/>
      <c r="E68" s="236"/>
      <c r="F68" s="250"/>
      <c r="G68" s="237"/>
      <c r="H68" s="236"/>
    </row>
    <row r="69" s="238" customFormat="true" ht="15" hidden="false" customHeight="true" outlineLevel="0" collapsed="false">
      <c r="A69" s="242" t="n">
        <v>74</v>
      </c>
      <c r="B69" s="234" t="s">
        <v>496</v>
      </c>
      <c r="C69" s="237" t="n">
        <v>2676</v>
      </c>
      <c r="D69" s="237" t="n">
        <v>734</v>
      </c>
      <c r="E69" s="236" t="n">
        <f aca="false">+D69+C69</f>
        <v>3410</v>
      </c>
      <c r="F69" s="250" t="n">
        <v>11</v>
      </c>
      <c r="G69" s="237" t="n">
        <v>2</v>
      </c>
      <c r="H69" s="236" t="n">
        <f aca="false">+G69+F69</f>
        <v>13</v>
      </c>
    </row>
    <row r="70" s="238" customFormat="true" ht="15" hidden="false" customHeight="true" outlineLevel="0" collapsed="false">
      <c r="A70" s="242"/>
      <c r="B70" s="239" t="s">
        <v>497</v>
      </c>
      <c r="C70" s="237"/>
      <c r="D70" s="237"/>
      <c r="E70" s="236"/>
      <c r="F70" s="237"/>
      <c r="G70" s="237"/>
      <c r="H70" s="236"/>
    </row>
    <row r="71" s="222" customFormat="true" ht="15" hidden="false" customHeight="true" outlineLevel="0" collapsed="false">
      <c r="A71" s="230" t="s">
        <v>498</v>
      </c>
      <c r="B71" s="230"/>
      <c r="C71" s="231" t="n">
        <f aca="false">SUM(C73:C78)</f>
        <v>13754</v>
      </c>
      <c r="D71" s="231" t="n">
        <f aca="false">SUM(D73:D78)</f>
        <v>800</v>
      </c>
      <c r="E71" s="231" t="n">
        <f aca="false">SUM(E73:E78)</f>
        <v>14554</v>
      </c>
      <c r="F71" s="231" t="n">
        <f aca="false">SUM(F73:F78)</f>
        <v>35</v>
      </c>
      <c r="G71" s="231" t="n">
        <f aca="false">SUM(G73:G78)</f>
        <v>3</v>
      </c>
      <c r="H71" s="231" t="n">
        <f aca="false">SUM(H73:H78)</f>
        <v>38</v>
      </c>
    </row>
    <row r="72" s="222" customFormat="true" ht="15" hidden="false" customHeight="true" outlineLevel="0" collapsed="false">
      <c r="A72" s="241" t="s">
        <v>499</v>
      </c>
      <c r="B72" s="230"/>
      <c r="C72" s="231"/>
      <c r="D72" s="231"/>
      <c r="E72" s="231"/>
      <c r="F72" s="231"/>
      <c r="G72" s="231"/>
      <c r="H72" s="231"/>
    </row>
    <row r="73" s="238" customFormat="true" ht="15" hidden="false" customHeight="true" outlineLevel="0" collapsed="false">
      <c r="A73" s="233" t="n">
        <v>81</v>
      </c>
      <c r="B73" s="234" t="s">
        <v>500</v>
      </c>
      <c r="C73" s="237" t="n">
        <v>3280</v>
      </c>
      <c r="D73" s="237" t="n">
        <v>126</v>
      </c>
      <c r="E73" s="236" t="n">
        <f aca="false">+D73+C73</f>
        <v>3406</v>
      </c>
      <c r="F73" s="237" t="n">
        <v>13</v>
      </c>
      <c r="G73" s="237" t="n">
        <v>1</v>
      </c>
      <c r="H73" s="236" t="n">
        <f aca="false">+G73+F73</f>
        <v>14</v>
      </c>
    </row>
    <row r="74" s="238" customFormat="true" ht="15" hidden="false" customHeight="true" outlineLevel="0" collapsed="false">
      <c r="A74" s="233"/>
      <c r="B74" s="239" t="s">
        <v>501</v>
      </c>
      <c r="C74" s="237"/>
      <c r="D74" s="237"/>
      <c r="E74" s="236"/>
      <c r="F74" s="237"/>
      <c r="G74" s="237"/>
      <c r="H74" s="236"/>
    </row>
    <row r="75" s="238" customFormat="true" ht="15" hidden="false" customHeight="true" outlineLevel="0" collapsed="false">
      <c r="A75" s="233" t="n">
        <v>82</v>
      </c>
      <c r="B75" s="234" t="s">
        <v>502</v>
      </c>
      <c r="C75" s="237" t="n">
        <v>8305</v>
      </c>
      <c r="D75" s="237" t="n">
        <v>654</v>
      </c>
      <c r="E75" s="236" t="n">
        <f aca="false">+D75+C75</f>
        <v>8959</v>
      </c>
      <c r="F75" s="237" t="n">
        <v>20</v>
      </c>
      <c r="G75" s="237" t="n">
        <v>2</v>
      </c>
      <c r="H75" s="236" t="n">
        <f aca="false">+G75+F75</f>
        <v>22</v>
      </c>
    </row>
    <row r="76" s="238" customFormat="true" ht="15" hidden="false" customHeight="true" outlineLevel="0" collapsed="false">
      <c r="A76" s="233"/>
      <c r="B76" s="239" t="s">
        <v>503</v>
      </c>
      <c r="C76" s="237"/>
      <c r="D76" s="237"/>
      <c r="E76" s="236"/>
      <c r="F76" s="237"/>
      <c r="G76" s="237"/>
      <c r="H76" s="236"/>
    </row>
    <row r="77" s="238" customFormat="true" ht="15" hidden="false" customHeight="true" outlineLevel="0" collapsed="false">
      <c r="A77" s="233" t="n">
        <v>83</v>
      </c>
      <c r="B77" s="234" t="s">
        <v>504</v>
      </c>
      <c r="C77" s="237" t="n">
        <v>2169</v>
      </c>
      <c r="D77" s="237" t="n">
        <v>20</v>
      </c>
      <c r="E77" s="236" t="n">
        <f aca="false">+D77+C77</f>
        <v>2189</v>
      </c>
      <c r="F77" s="237" t="n">
        <v>2</v>
      </c>
      <c r="G77" s="237" t="n">
        <v>0</v>
      </c>
      <c r="H77" s="236" t="n">
        <f aca="false">+G77+F77</f>
        <v>2</v>
      </c>
    </row>
    <row r="78" s="238" customFormat="true" ht="15" hidden="false" customHeight="true" outlineLevel="0" collapsed="false">
      <c r="A78" s="242"/>
      <c r="B78" s="239" t="s">
        <v>505</v>
      </c>
      <c r="C78" s="237"/>
      <c r="D78" s="237"/>
      <c r="E78" s="236"/>
      <c r="F78" s="237"/>
      <c r="G78" s="237"/>
      <c r="H78" s="236"/>
    </row>
    <row r="79" s="222" customFormat="true" ht="15" hidden="false" customHeight="true" outlineLevel="0" collapsed="false">
      <c r="A79" s="230" t="s">
        <v>506</v>
      </c>
      <c r="B79" s="230"/>
      <c r="C79" s="231" t="n">
        <f aca="false">SUM(C81:C88)</f>
        <v>20650</v>
      </c>
      <c r="D79" s="231" t="n">
        <f aca="false">SUM(D81:D88)</f>
        <v>1468</v>
      </c>
      <c r="E79" s="231" t="n">
        <f aca="false">SUM(E81:E88)</f>
        <v>22118</v>
      </c>
      <c r="F79" s="231" t="n">
        <f aca="false">SUM(F81:F88)</f>
        <v>333</v>
      </c>
      <c r="G79" s="231" t="n">
        <f aca="false">SUM(G81:G88)</f>
        <v>4</v>
      </c>
      <c r="H79" s="231" t="n">
        <f aca="false">SUM(H81:H88)</f>
        <v>337</v>
      </c>
    </row>
    <row r="80" s="222" customFormat="true" ht="15" hidden="false" customHeight="true" outlineLevel="0" collapsed="false">
      <c r="A80" s="241" t="s">
        <v>507</v>
      </c>
      <c r="B80" s="230"/>
      <c r="C80" s="231"/>
      <c r="D80" s="231"/>
      <c r="E80" s="231"/>
      <c r="F80" s="231"/>
      <c r="G80" s="231"/>
      <c r="H80" s="231"/>
    </row>
    <row r="81" s="238" customFormat="true" ht="30" hidden="false" customHeight="true" outlineLevel="0" collapsed="false">
      <c r="A81" s="233" t="n">
        <v>91</v>
      </c>
      <c r="B81" s="234" t="s">
        <v>508</v>
      </c>
      <c r="C81" s="237" t="n">
        <v>3019</v>
      </c>
      <c r="D81" s="237" t="n">
        <v>540</v>
      </c>
      <c r="E81" s="236" t="n">
        <f aca="false">+D81+C81</f>
        <v>3559</v>
      </c>
      <c r="F81" s="237" t="n">
        <v>3</v>
      </c>
      <c r="G81" s="237" t="n">
        <v>1</v>
      </c>
      <c r="H81" s="236" t="n">
        <f aca="false">+G81+F81</f>
        <v>4</v>
      </c>
    </row>
    <row r="82" s="238" customFormat="true" ht="15" hidden="false" customHeight="true" outlineLevel="0" collapsed="false">
      <c r="A82" s="233"/>
      <c r="B82" s="239" t="s">
        <v>509</v>
      </c>
      <c r="C82" s="237"/>
      <c r="D82" s="237"/>
      <c r="E82" s="236"/>
      <c r="F82" s="237"/>
      <c r="G82" s="237"/>
      <c r="H82" s="236"/>
    </row>
    <row r="83" s="238" customFormat="true" ht="42" hidden="false" customHeight="true" outlineLevel="0" collapsed="false">
      <c r="A83" s="233" t="n">
        <v>92</v>
      </c>
      <c r="B83" s="234" t="s">
        <v>510</v>
      </c>
      <c r="C83" s="237" t="n">
        <v>109</v>
      </c>
      <c r="D83" s="237" t="n">
        <v>1</v>
      </c>
      <c r="E83" s="236" t="n">
        <f aca="false">+D83+C83</f>
        <v>110</v>
      </c>
      <c r="F83" s="237" t="n">
        <v>0</v>
      </c>
      <c r="G83" s="237" t="n">
        <v>0</v>
      </c>
      <c r="H83" s="236" t="n">
        <f aca="false">+G83+F83</f>
        <v>0</v>
      </c>
    </row>
    <row r="84" s="238" customFormat="true" ht="15" hidden="false" customHeight="true" outlineLevel="0" collapsed="false">
      <c r="A84" s="233"/>
      <c r="B84" s="239" t="s">
        <v>511</v>
      </c>
      <c r="C84" s="237"/>
      <c r="D84" s="237"/>
      <c r="E84" s="236"/>
      <c r="F84" s="237"/>
      <c r="G84" s="237"/>
      <c r="H84" s="236"/>
    </row>
    <row r="85" s="238" customFormat="true" ht="30" hidden="false" customHeight="true" outlineLevel="0" collapsed="false">
      <c r="A85" s="233" t="n">
        <v>93</v>
      </c>
      <c r="B85" s="234" t="s">
        <v>512</v>
      </c>
      <c r="C85" s="237" t="n">
        <v>11747</v>
      </c>
      <c r="D85" s="237" t="n">
        <v>575</v>
      </c>
      <c r="E85" s="236" t="n">
        <f aca="false">+D85+C85</f>
        <v>12322</v>
      </c>
      <c r="F85" s="237" t="n">
        <v>136</v>
      </c>
      <c r="G85" s="237" t="n">
        <v>1</v>
      </c>
      <c r="H85" s="236" t="n">
        <f aca="false">+G85+F85</f>
        <v>137</v>
      </c>
    </row>
    <row r="86" s="238" customFormat="true" ht="30" hidden="false" customHeight="true" outlineLevel="0" collapsed="false">
      <c r="A86" s="233"/>
      <c r="B86" s="239" t="s">
        <v>513</v>
      </c>
      <c r="C86" s="237"/>
      <c r="D86" s="237"/>
      <c r="E86" s="236"/>
      <c r="F86" s="237"/>
      <c r="G86" s="237"/>
      <c r="H86" s="236"/>
    </row>
    <row r="87" s="238" customFormat="true" ht="15" hidden="false" customHeight="true" outlineLevel="0" collapsed="false">
      <c r="A87" s="233" t="n">
        <v>99</v>
      </c>
      <c r="B87" s="234" t="s">
        <v>514</v>
      </c>
      <c r="C87" s="237" t="n">
        <v>5775</v>
      </c>
      <c r="D87" s="237" t="n">
        <v>352</v>
      </c>
      <c r="E87" s="236" t="n">
        <f aca="false">+D87+C87</f>
        <v>6127</v>
      </c>
      <c r="F87" s="237" t="n">
        <v>194</v>
      </c>
      <c r="G87" s="237" t="n">
        <v>2</v>
      </c>
      <c r="H87" s="236" t="n">
        <f aca="false">+G87+F87</f>
        <v>196</v>
      </c>
    </row>
    <row r="88" s="238" customFormat="true" ht="15" hidden="false" customHeight="true" outlineLevel="0" collapsed="false">
      <c r="A88" s="242"/>
      <c r="B88" s="239" t="s">
        <v>515</v>
      </c>
      <c r="C88" s="237"/>
      <c r="D88" s="237"/>
      <c r="E88" s="236"/>
      <c r="F88" s="237"/>
      <c r="G88" s="237"/>
      <c r="H88" s="236"/>
    </row>
    <row r="89" s="222" customFormat="true" ht="15" hidden="false" customHeight="true" outlineLevel="0" collapsed="false">
      <c r="A89" s="230" t="s">
        <v>516</v>
      </c>
      <c r="B89" s="230"/>
      <c r="C89" s="231" t="n">
        <v>0</v>
      </c>
      <c r="D89" s="231" t="n">
        <v>0</v>
      </c>
      <c r="E89" s="231" t="n">
        <f aca="false">+D89+C89</f>
        <v>0</v>
      </c>
      <c r="F89" s="231" t="n">
        <v>0</v>
      </c>
      <c r="G89" s="231" t="n">
        <v>0</v>
      </c>
      <c r="H89" s="231" t="n">
        <f aca="false">+G89+F89</f>
        <v>0</v>
      </c>
    </row>
    <row r="90" s="222" customFormat="true" ht="15" hidden="false" customHeight="true" outlineLevel="0" collapsed="false">
      <c r="A90" s="241" t="s">
        <v>517</v>
      </c>
      <c r="B90" s="230"/>
      <c r="C90" s="231"/>
      <c r="D90" s="231"/>
      <c r="E90" s="231"/>
      <c r="F90" s="231"/>
      <c r="G90" s="231"/>
      <c r="H90" s="231"/>
    </row>
    <row r="91" s="238" customFormat="true" ht="12" hidden="false" customHeight="false" outlineLevel="0" collapsed="false">
      <c r="A91" s="251" t="s">
        <v>518</v>
      </c>
      <c r="B91" s="251"/>
      <c r="C91" s="252" t="n">
        <f aca="false">+C89+C79+C71+C61+C55+C42+C37+C27+C17+C9</f>
        <v>65059</v>
      </c>
      <c r="D91" s="252" t="n">
        <f aca="false">+D89+D79+D71+D61+D55+D42+D37+D27+D17+D9</f>
        <v>4168</v>
      </c>
      <c r="E91" s="252" t="n">
        <f aca="false">+E89+E79+E71+E61+E55+E42+E37+E27+E17+E9</f>
        <v>69227</v>
      </c>
      <c r="F91" s="252" t="n">
        <f aca="false">+F89+F79+F71+F61+F55+F42+F37+F27+F17+F9</f>
        <v>687</v>
      </c>
      <c r="G91" s="252" t="n">
        <f aca="false">+G89+G79+G71+G61+G55+G42+G37+G27+G17+G9</f>
        <v>10</v>
      </c>
      <c r="H91" s="252" t="n">
        <f aca="false">+H89+H79+H71+H61+H55+H42+H37+H27+H17+H9</f>
        <v>697</v>
      </c>
    </row>
    <row r="92" s="238" customFormat="true" ht="14.1" hidden="false" customHeight="true" outlineLevel="0" collapsed="false">
      <c r="A92" s="251"/>
      <c r="B92" s="251"/>
      <c r="C92" s="252"/>
      <c r="D92" s="252"/>
      <c r="E92" s="252"/>
      <c r="F92" s="252"/>
      <c r="G92" s="252"/>
      <c r="H92" s="252"/>
    </row>
    <row r="93" s="238" customFormat="true" ht="12" hidden="false" customHeight="false" outlineLevel="0" collapsed="false">
      <c r="C93" s="253"/>
      <c r="D93" s="253"/>
    </row>
    <row r="94" s="238" customFormat="true" ht="12" hidden="false" customHeight="false" outlineLevel="0" collapsed="false">
      <c r="C94" s="253"/>
    </row>
    <row r="95" s="238" customFormat="true" ht="12" hidden="false" customHeight="false" outlineLevel="0" collapsed="false">
      <c r="E95" s="253"/>
    </row>
    <row r="96" s="238" customFormat="true" ht="12" hidden="false" customHeight="false" outlineLevel="0" collapsed="false">
      <c r="C96" s="253"/>
      <c r="D96" s="253"/>
    </row>
    <row r="97" s="238" customFormat="true" ht="12" hidden="false" customHeight="false" outlineLevel="0" collapsed="false"/>
    <row r="98" s="238" customFormat="true" ht="12" hidden="false" customHeight="false" outlineLevel="0" collapsed="false"/>
    <row r="99" s="238" customFormat="true" ht="12" hidden="false" customHeight="false" outlineLevel="0" collapsed="false"/>
    <row r="100" s="238" customFormat="true" ht="12" hidden="false" customHeight="false" outlineLevel="0" collapsed="false"/>
    <row r="101" s="238" customFormat="true" ht="12" hidden="false" customHeight="false" outlineLevel="0" collapsed="false"/>
    <row r="102" s="238" customFormat="true" ht="12" hidden="false" customHeight="false" outlineLevel="0" collapsed="false"/>
    <row r="103" s="238" customFormat="true" ht="12" hidden="false" customHeight="false" outlineLevel="0" collapsed="false"/>
    <row r="104" s="238" customFormat="true" ht="12" hidden="false" customHeight="false" outlineLevel="0" collapsed="false"/>
    <row r="105" s="238" customFormat="true" ht="12" hidden="false" customHeight="false" outlineLevel="0" collapsed="false"/>
    <row r="106" s="238" customFormat="true" ht="12" hidden="false" customHeight="false" outlineLevel="0" collapsed="false"/>
    <row r="107" s="238" customFormat="true" ht="12" hidden="false" customHeight="false" outlineLevel="0" collapsed="false"/>
    <row r="108" s="238" customFormat="true" ht="12" hidden="false" customHeight="false" outlineLevel="0" collapsed="false"/>
    <row r="109" s="238" customFormat="true" ht="12" hidden="false" customHeight="false" outlineLevel="0" collapsed="false"/>
    <row r="110" s="238" customFormat="true" ht="12" hidden="false" customHeight="false" outlineLevel="0" collapsed="false"/>
    <row r="111" s="238" customFormat="true" ht="12" hidden="false" customHeight="false" outlineLevel="0" collapsed="false"/>
    <row r="112" s="238" customFormat="true" ht="12" hidden="false" customHeight="false" outlineLevel="0" collapsed="false"/>
    <row r="113" s="238" customFormat="true" ht="12" hidden="false" customHeight="false" outlineLevel="0" collapsed="false"/>
    <row r="114" s="238" customFormat="true" ht="12" hidden="false" customHeight="false" outlineLevel="0" collapsed="false"/>
    <row r="115" s="238" customFormat="true" ht="12" hidden="false" customHeight="false" outlineLevel="0" collapsed="false"/>
    <row r="116" s="238" customFormat="true" ht="12" hidden="false" customHeight="false" outlineLevel="0" collapsed="false"/>
    <row r="117" s="238" customFormat="true" ht="12" hidden="false" customHeight="false" outlineLevel="0" collapsed="false"/>
    <row r="118" s="238" customFormat="true" ht="12" hidden="false" customHeight="false" outlineLevel="0" collapsed="false"/>
    <row r="119" s="238" customFormat="true" ht="12" hidden="false" customHeight="false" outlineLevel="0" collapsed="false"/>
    <row r="120" s="238" customFormat="true" ht="12" hidden="false" customHeight="false" outlineLevel="0" collapsed="false"/>
    <row r="121" s="238" customFormat="true" ht="12" hidden="false" customHeight="false" outlineLevel="0" collapsed="false"/>
    <row r="122" s="238" customFormat="true" ht="12" hidden="false" customHeight="false" outlineLevel="0" collapsed="false"/>
    <row r="123" s="238" customFormat="true" ht="12" hidden="false" customHeight="false" outlineLevel="0" collapsed="false"/>
    <row r="124" s="238" customFormat="true" ht="12" hidden="false" customHeight="false" outlineLevel="0" collapsed="false"/>
    <row r="125" s="238" customFormat="true" ht="12" hidden="false" customHeight="false" outlineLevel="0" collapsed="false"/>
    <row r="126" s="238" customFormat="true" ht="12" hidden="false" customHeight="false" outlineLevel="0" collapsed="false"/>
    <row r="127" s="238" customFormat="true" ht="12" hidden="false" customHeight="false" outlineLevel="0" collapsed="false"/>
    <row r="128" s="238" customFormat="true" ht="12" hidden="false" customHeight="false" outlineLevel="0" collapsed="false"/>
    <row r="129" s="238" customFormat="true" ht="12" hidden="false" customHeight="false" outlineLevel="0" collapsed="false"/>
    <row r="130" s="238" customFormat="true" ht="12" hidden="false" customHeight="false" outlineLevel="0" collapsed="false"/>
    <row r="131" s="238" customFormat="true" ht="12" hidden="false" customHeight="false" outlineLevel="0" collapsed="false"/>
    <row r="132" s="238" customFormat="true" ht="12" hidden="false" customHeight="false" outlineLevel="0" collapsed="false"/>
    <row r="133" s="238" customFormat="true" ht="12" hidden="false" customHeight="false" outlineLevel="0" collapsed="false"/>
    <row r="134" s="238" customFormat="true" ht="12" hidden="false" customHeight="false" outlineLevel="0" collapsed="false"/>
    <row r="135" s="238" customFormat="true" ht="12" hidden="false" customHeight="false" outlineLevel="0" collapsed="false"/>
    <row r="136" s="238" customFormat="true" ht="12" hidden="false" customHeight="false" outlineLevel="0" collapsed="false"/>
    <row r="137" s="238" customFormat="true" ht="12" hidden="false" customHeight="false" outlineLevel="0" collapsed="false"/>
    <row r="138" s="238" customFormat="true" ht="12" hidden="false" customHeight="false" outlineLevel="0" collapsed="false"/>
    <row r="139" s="238" customFormat="true" ht="12" hidden="false" customHeight="false" outlineLevel="0" collapsed="false"/>
    <row r="140" s="238" customFormat="true" ht="12" hidden="false" customHeight="false" outlineLevel="0" collapsed="false"/>
    <row r="141" s="238" customFormat="true" ht="12" hidden="false" customHeight="false" outlineLevel="0" collapsed="false"/>
    <row r="142" s="238" customFormat="true" ht="12" hidden="false" customHeight="false" outlineLevel="0" collapsed="false"/>
    <row r="143" s="238" customFormat="true" ht="12" hidden="false" customHeight="false" outlineLevel="0" collapsed="false"/>
    <row r="144" s="238" customFormat="true" ht="12" hidden="false" customHeight="false" outlineLevel="0" collapsed="false"/>
    <row r="145" s="238" customFormat="true" ht="12" hidden="false" customHeight="false" outlineLevel="0" collapsed="false"/>
    <row r="146" s="238" customFormat="true" ht="12" hidden="false" customHeight="false" outlineLevel="0" collapsed="false"/>
    <row r="147" s="238" customFormat="true" ht="12" hidden="false" customHeight="false" outlineLevel="0" collapsed="false"/>
    <row r="148" s="238" customFormat="true" ht="12" hidden="false" customHeight="false" outlineLevel="0" collapsed="false"/>
    <row r="149" s="238" customFormat="true" ht="12" hidden="false" customHeight="false" outlineLevel="0" collapsed="false"/>
    <row r="150" s="238" customFormat="true" ht="12" hidden="false" customHeight="false" outlineLevel="0" collapsed="false"/>
    <row r="151" s="238" customFormat="true" ht="12" hidden="false" customHeight="false" outlineLevel="0" collapsed="false"/>
    <row r="152" s="238" customFormat="true" ht="12" hidden="false" customHeight="false" outlineLevel="0" collapsed="false"/>
    <row r="153" s="238" customFormat="true" ht="12" hidden="false" customHeight="false" outlineLevel="0" collapsed="false"/>
    <row r="154" s="238" customFormat="true" ht="12" hidden="false" customHeight="false" outlineLevel="0" collapsed="false"/>
    <row r="155" s="238" customFormat="true" ht="12" hidden="false" customHeight="false" outlineLevel="0" collapsed="false"/>
    <row r="156" s="238" customFormat="true" ht="12" hidden="false" customHeight="false" outlineLevel="0" collapsed="false"/>
    <row r="157" s="238" customFormat="true" ht="12" hidden="false" customHeight="false" outlineLevel="0" collapsed="false"/>
    <row r="158" s="238" customFormat="true" ht="12" hidden="false" customHeight="false" outlineLevel="0" collapsed="false"/>
    <row r="159" s="238" customFormat="true" ht="12" hidden="false" customHeight="false" outlineLevel="0" collapsed="false"/>
    <row r="160" s="238" customFormat="true" ht="12" hidden="false" customHeight="false" outlineLevel="0" collapsed="false"/>
    <row r="161" s="238" customFormat="true" ht="12" hidden="false" customHeight="false" outlineLevel="0" collapsed="false"/>
    <row r="162" s="238" customFormat="true" ht="12" hidden="false" customHeight="false" outlineLevel="0" collapsed="false"/>
    <row r="163" s="238" customFormat="true" ht="12" hidden="false" customHeight="false" outlineLevel="0" collapsed="false"/>
    <row r="164" s="238" customFormat="true" ht="12" hidden="false" customHeight="false" outlineLevel="0" collapsed="false"/>
    <row r="165" s="238" customFormat="true" ht="12" hidden="false" customHeight="false" outlineLevel="0" collapsed="false"/>
    <row r="166" s="238" customFormat="true" ht="12" hidden="false" customHeight="false" outlineLevel="0" collapsed="false"/>
    <row r="167" s="238" customFormat="true" ht="12" hidden="false" customHeight="false" outlineLevel="0" collapsed="false"/>
    <row r="168" s="238" customFormat="true" ht="12" hidden="false" customHeight="false" outlineLevel="0" collapsed="false"/>
    <row r="169" s="238" customFormat="true" ht="12" hidden="false" customHeight="false" outlineLevel="0" collapsed="false"/>
    <row r="170" s="238" customFormat="true" ht="12" hidden="false" customHeight="false" outlineLevel="0" collapsed="false"/>
    <row r="171" s="238" customFormat="true" ht="12" hidden="false" customHeight="false" outlineLevel="0" collapsed="false"/>
    <row r="172" s="238" customFormat="true" ht="12" hidden="false" customHeight="false" outlineLevel="0" collapsed="false"/>
    <row r="173" s="238" customFormat="true" ht="12" hidden="false" customHeight="false" outlineLevel="0" collapsed="false"/>
    <row r="174" s="238" customFormat="true" ht="12" hidden="false" customHeight="false" outlineLevel="0" collapsed="false"/>
    <row r="175" s="238" customFormat="true" ht="12" hidden="false" customHeight="false" outlineLevel="0" collapsed="false"/>
    <row r="176" s="238" customFormat="true" ht="12" hidden="false" customHeight="false" outlineLevel="0" collapsed="false"/>
    <row r="177" s="238" customFormat="true" ht="12" hidden="false" customHeight="false" outlineLevel="0" collapsed="false"/>
    <row r="178" s="238" customFormat="true" ht="12" hidden="false" customHeight="false" outlineLevel="0" collapsed="false"/>
    <row r="179" s="238" customFormat="true" ht="12" hidden="false" customHeight="false" outlineLevel="0" collapsed="false"/>
    <row r="180" s="238" customFormat="true" ht="12" hidden="false" customHeight="false" outlineLevel="0" collapsed="false"/>
    <row r="181" s="238" customFormat="true" ht="12" hidden="false" customHeight="false" outlineLevel="0" collapsed="false"/>
    <row r="182" s="238" customFormat="true" ht="12" hidden="false" customHeight="false" outlineLevel="0" collapsed="false"/>
    <row r="183" s="238" customFormat="true" ht="12" hidden="false" customHeight="false" outlineLevel="0" collapsed="false"/>
    <row r="184" s="238" customFormat="true" ht="12" hidden="false" customHeight="false" outlineLevel="0" collapsed="false"/>
    <row r="185" s="238" customFormat="true" ht="12" hidden="false" customHeight="false" outlineLevel="0" collapsed="false"/>
    <row r="186" s="238" customFormat="true" ht="12" hidden="false" customHeight="false" outlineLevel="0" collapsed="false"/>
    <row r="187" s="238" customFormat="true" ht="12" hidden="false" customHeight="false" outlineLevel="0" collapsed="false"/>
    <row r="188" s="238" customFormat="true" ht="12" hidden="false" customHeight="false" outlineLevel="0" collapsed="false"/>
    <row r="189" s="238" customFormat="true" ht="12" hidden="false" customHeight="false" outlineLevel="0" collapsed="false"/>
    <row r="190" s="238" customFormat="true" ht="12" hidden="false" customHeight="false" outlineLevel="0" collapsed="false"/>
    <row r="191" s="238" customFormat="true" ht="12" hidden="false" customHeight="false" outlineLevel="0" collapsed="false"/>
    <row r="192" s="238" customFormat="true" ht="12" hidden="false" customHeight="false" outlineLevel="0" collapsed="false"/>
    <row r="193" s="238" customFormat="true" ht="12" hidden="false" customHeight="false" outlineLevel="0" collapsed="false"/>
    <row r="194" s="238" customFormat="true" ht="12" hidden="false" customHeight="false" outlineLevel="0" collapsed="false"/>
    <row r="195" s="238" customFormat="true" ht="12" hidden="false" customHeight="false" outlineLevel="0" collapsed="false"/>
    <row r="196" s="238" customFormat="true" ht="12" hidden="false" customHeight="false" outlineLevel="0" collapsed="false"/>
    <row r="197" s="238" customFormat="true" ht="12" hidden="false" customHeight="false" outlineLevel="0" collapsed="false"/>
    <row r="198" s="238" customFormat="true" ht="12" hidden="false" customHeight="false" outlineLevel="0" collapsed="false"/>
    <row r="199" s="238" customFormat="true" ht="12" hidden="false" customHeight="false" outlineLevel="0" collapsed="false"/>
    <row r="200" s="238" customFormat="true" ht="12" hidden="false" customHeight="false" outlineLevel="0" collapsed="false"/>
    <row r="201" s="238" customFormat="true" ht="12" hidden="false" customHeight="false" outlineLevel="0" collapsed="false"/>
    <row r="202" s="238" customFormat="true" ht="12" hidden="false" customHeight="false" outlineLevel="0" collapsed="false"/>
    <row r="203" s="238" customFormat="true" ht="12" hidden="false" customHeight="false" outlineLevel="0" collapsed="false"/>
    <row r="204" s="238" customFormat="true" ht="12" hidden="false" customHeight="false" outlineLevel="0" collapsed="false"/>
    <row r="205" s="238" customFormat="true" ht="12" hidden="false" customHeight="false" outlineLevel="0" collapsed="false"/>
    <row r="206" s="238" customFormat="true" ht="12" hidden="false" customHeight="false" outlineLevel="0" collapsed="false"/>
    <row r="207" s="238" customFormat="true" ht="12" hidden="false" customHeight="false" outlineLevel="0" collapsed="false"/>
    <row r="208" s="238" customFormat="true" ht="12" hidden="false" customHeight="false" outlineLevel="0" collapsed="false"/>
    <row r="209" s="238" customFormat="true" ht="12" hidden="false" customHeight="false" outlineLevel="0" collapsed="false"/>
    <row r="210" s="238" customFormat="true" ht="12" hidden="false" customHeight="false" outlineLevel="0" collapsed="false"/>
    <row r="211" s="238" customFormat="true" ht="12" hidden="false" customHeight="false" outlineLevel="0" collapsed="false"/>
    <row r="212" s="238" customFormat="true" ht="12" hidden="false" customHeight="false" outlineLevel="0" collapsed="false"/>
    <row r="213" s="238" customFormat="true" ht="12" hidden="false" customHeight="false" outlineLevel="0" collapsed="false"/>
    <row r="214" s="238" customFormat="true" ht="12" hidden="false" customHeight="false" outlineLevel="0" collapsed="false"/>
    <row r="215" s="238" customFormat="true" ht="12" hidden="false" customHeight="false" outlineLevel="0" collapsed="false"/>
    <row r="216" s="238" customFormat="true" ht="12" hidden="false" customHeight="false" outlineLevel="0" collapsed="false"/>
    <row r="217" s="238" customFormat="true" ht="12" hidden="false" customHeight="false" outlineLevel="0" collapsed="false"/>
    <row r="218" s="238" customFormat="true" ht="12" hidden="false" customHeight="false" outlineLevel="0" collapsed="false"/>
    <row r="219" s="238" customFormat="true" ht="12" hidden="false" customHeight="false" outlineLevel="0" collapsed="false"/>
    <row r="220" s="238" customFormat="true" ht="12" hidden="false" customHeight="false" outlineLevel="0" collapsed="false"/>
    <row r="221" s="238" customFormat="true" ht="12" hidden="false" customHeight="false" outlineLevel="0" collapsed="false"/>
    <row r="222" s="238" customFormat="true" ht="12" hidden="false" customHeight="false" outlineLevel="0" collapsed="false"/>
    <row r="223" s="238" customFormat="true" ht="12" hidden="false" customHeight="false" outlineLevel="0" collapsed="false"/>
    <row r="224" s="238" customFormat="true" ht="12" hidden="false" customHeight="false" outlineLevel="0" collapsed="false"/>
    <row r="225" s="238" customFormat="true" ht="12" hidden="false" customHeight="false" outlineLevel="0" collapsed="false"/>
    <row r="226" s="238" customFormat="true" ht="12" hidden="false" customHeight="false" outlineLevel="0" collapsed="false"/>
    <row r="227" s="238" customFormat="true" ht="12" hidden="false" customHeight="false" outlineLevel="0" collapsed="false"/>
    <row r="228" s="238" customFormat="true" ht="12" hidden="false" customHeight="false" outlineLevel="0" collapsed="false"/>
    <row r="229" s="238" customFormat="true" ht="12" hidden="false" customHeight="false" outlineLevel="0" collapsed="false"/>
    <row r="230" s="238" customFormat="true" ht="12" hidden="false" customHeight="false" outlineLevel="0" collapsed="false"/>
    <row r="231" s="238" customFormat="true" ht="12" hidden="false" customHeight="false" outlineLevel="0" collapsed="false"/>
    <row r="232" s="238" customFormat="true" ht="12" hidden="false" customHeight="false" outlineLevel="0" collapsed="false"/>
    <row r="233" s="238" customFormat="true" ht="12" hidden="false" customHeight="false" outlineLevel="0" collapsed="false"/>
    <row r="234" s="238" customFormat="true" ht="12" hidden="false" customHeight="false" outlineLevel="0" collapsed="false"/>
    <row r="235" s="238" customFormat="true" ht="12" hidden="false" customHeight="false" outlineLevel="0" collapsed="false"/>
    <row r="236" s="238" customFormat="true" ht="12" hidden="false" customHeight="false" outlineLevel="0" collapsed="false"/>
    <row r="237" s="238" customFormat="true" ht="12" hidden="false" customHeight="false" outlineLevel="0" collapsed="false"/>
    <row r="238" s="238" customFormat="true" ht="12" hidden="false" customHeight="false" outlineLevel="0" collapsed="false"/>
    <row r="239" s="238" customFormat="true" ht="12" hidden="false" customHeight="false" outlineLevel="0" collapsed="false"/>
    <row r="240" s="238" customFormat="true" ht="12" hidden="false" customHeight="false" outlineLevel="0" collapsed="false"/>
    <row r="241" s="238" customFormat="true" ht="12" hidden="false" customHeight="false" outlineLevel="0" collapsed="false"/>
    <row r="242" s="238" customFormat="true" ht="12" hidden="false" customHeight="false" outlineLevel="0" collapsed="false"/>
    <row r="243" s="238" customFormat="true" ht="12" hidden="false" customHeight="false" outlineLevel="0" collapsed="false"/>
    <row r="244" s="238" customFormat="true" ht="12" hidden="false" customHeight="false" outlineLevel="0" collapsed="false"/>
    <row r="245" s="238" customFormat="true" ht="12" hidden="false" customHeight="false" outlineLevel="0" collapsed="false"/>
    <row r="246" s="238" customFormat="true" ht="12" hidden="false" customHeight="false" outlineLevel="0" collapsed="false"/>
    <row r="247" s="238" customFormat="true" ht="12" hidden="false" customHeight="false" outlineLevel="0" collapsed="false"/>
    <row r="248" s="238" customFormat="true" ht="12" hidden="false" customHeight="false" outlineLevel="0" collapsed="false"/>
    <row r="249" s="238" customFormat="true" ht="12" hidden="false" customHeight="false" outlineLevel="0" collapsed="false"/>
    <row r="250" s="238" customFormat="true" ht="12" hidden="false" customHeight="false" outlineLevel="0" collapsed="false"/>
    <row r="251" s="238" customFormat="true" ht="12" hidden="false" customHeight="false" outlineLevel="0" collapsed="false"/>
    <row r="252" s="238" customFormat="true" ht="12" hidden="false" customHeight="false" outlineLevel="0" collapsed="false"/>
    <row r="253" s="238" customFormat="true" ht="12" hidden="false" customHeight="false" outlineLevel="0" collapsed="false"/>
    <row r="254" s="238" customFormat="true" ht="12" hidden="false" customHeight="false" outlineLevel="0" collapsed="false"/>
    <row r="255" s="238" customFormat="true" ht="12" hidden="false" customHeight="false" outlineLevel="0" collapsed="false"/>
    <row r="256" s="238" customFormat="true" ht="12" hidden="false" customHeight="false" outlineLevel="0" collapsed="false"/>
    <row r="257" s="238" customFormat="true" ht="12" hidden="false" customHeight="false" outlineLevel="0" collapsed="false"/>
    <row r="258" s="238" customFormat="true" ht="12" hidden="false" customHeight="false" outlineLevel="0" collapsed="false"/>
    <row r="259" s="238" customFormat="true" ht="12" hidden="false" customHeight="false" outlineLevel="0" collapsed="false"/>
    <row r="260" s="238" customFormat="true" ht="12" hidden="false" customHeight="false" outlineLevel="0" collapsed="false"/>
    <row r="261" s="238" customFormat="true" ht="12" hidden="false" customHeight="false" outlineLevel="0" collapsed="false"/>
    <row r="262" s="238" customFormat="true" ht="12" hidden="false" customHeight="false" outlineLevel="0" collapsed="false"/>
    <row r="263" s="238" customFormat="true" ht="12" hidden="false" customHeight="false" outlineLevel="0" collapsed="false"/>
    <row r="264" s="238" customFormat="true" ht="12" hidden="false" customHeight="false" outlineLevel="0" collapsed="false"/>
    <row r="265" s="238" customFormat="true" ht="12" hidden="false" customHeight="false" outlineLevel="0" collapsed="false"/>
    <row r="266" s="238" customFormat="true" ht="12" hidden="false" customHeight="false" outlineLevel="0" collapsed="false"/>
    <row r="267" s="238" customFormat="true" ht="12" hidden="false" customHeight="false" outlineLevel="0" collapsed="false"/>
    <row r="268" s="238" customFormat="true" ht="12" hidden="false" customHeight="false" outlineLevel="0" collapsed="false"/>
    <row r="269" s="238" customFormat="true" ht="12" hidden="false" customHeight="false" outlineLevel="0" collapsed="false"/>
    <row r="270" s="238" customFormat="true" ht="12" hidden="false" customHeight="false" outlineLevel="0" collapsed="false"/>
    <row r="271" s="238" customFormat="true" ht="12" hidden="false" customHeight="false" outlineLevel="0" collapsed="false"/>
    <row r="272" s="238" customFormat="true" ht="12" hidden="false" customHeight="false" outlineLevel="0" collapsed="false"/>
    <row r="273" s="238" customFormat="true" ht="12" hidden="false" customHeight="false" outlineLevel="0" collapsed="false"/>
    <row r="274" s="238" customFormat="true" ht="12" hidden="false" customHeight="false" outlineLevel="0" collapsed="false"/>
    <row r="275" s="238" customFormat="true" ht="12" hidden="false" customHeight="false" outlineLevel="0" collapsed="false"/>
    <row r="276" s="238" customFormat="true" ht="12" hidden="false" customHeight="false" outlineLevel="0" collapsed="false"/>
    <row r="277" s="238" customFormat="true" ht="12" hidden="false" customHeight="false" outlineLevel="0" collapsed="false"/>
    <row r="278" s="238" customFormat="true" ht="12" hidden="false" customHeight="false" outlineLevel="0" collapsed="false"/>
    <row r="279" s="238" customFormat="true" ht="12" hidden="false" customHeight="false" outlineLevel="0" collapsed="false"/>
    <row r="280" s="238" customFormat="true" ht="12" hidden="false" customHeight="false" outlineLevel="0" collapsed="false"/>
    <row r="281" s="238" customFormat="true" ht="12" hidden="false" customHeight="false" outlineLevel="0" collapsed="false"/>
    <row r="282" s="238" customFormat="true" ht="12" hidden="false" customHeight="false" outlineLevel="0" collapsed="false"/>
    <row r="283" s="238" customFormat="true" ht="12" hidden="false" customHeight="false" outlineLevel="0" collapsed="false"/>
    <row r="284" s="238" customFormat="true" ht="12" hidden="false" customHeight="false" outlineLevel="0" collapsed="false"/>
    <row r="285" s="238" customFormat="true" ht="12" hidden="false" customHeight="false" outlineLevel="0" collapsed="false"/>
    <row r="286" s="238" customFormat="true" ht="12" hidden="false" customHeight="false" outlineLevel="0" collapsed="false"/>
    <row r="287" s="238" customFormat="true" ht="12" hidden="false" customHeight="false" outlineLevel="0" collapsed="false"/>
    <row r="288" s="238" customFormat="true" ht="12" hidden="false" customHeight="false" outlineLevel="0" collapsed="false"/>
    <row r="289" s="238" customFormat="true" ht="12" hidden="false" customHeight="false" outlineLevel="0" collapsed="false"/>
    <row r="290" s="238" customFormat="true" ht="12" hidden="false" customHeight="false" outlineLevel="0" collapsed="false"/>
    <row r="291" s="238" customFormat="true" ht="12" hidden="false" customHeight="false" outlineLevel="0" collapsed="false"/>
    <row r="292" s="238" customFormat="true" ht="12" hidden="false" customHeight="false" outlineLevel="0" collapsed="false"/>
    <row r="293" s="238" customFormat="true" ht="12" hidden="false" customHeight="false" outlineLevel="0" collapsed="false"/>
    <row r="294" s="238" customFormat="true" ht="12" hidden="false" customHeight="false" outlineLevel="0" collapsed="false"/>
    <row r="295" s="238" customFormat="true" ht="12" hidden="false" customHeight="false" outlineLevel="0" collapsed="false"/>
    <row r="296" s="238" customFormat="true" ht="12" hidden="false" customHeight="false" outlineLevel="0" collapsed="false"/>
    <row r="297" s="238" customFormat="true" ht="12" hidden="false" customHeight="false" outlineLevel="0" collapsed="false"/>
    <row r="298" s="238" customFormat="true" ht="12" hidden="false" customHeight="false" outlineLevel="0" collapsed="false"/>
    <row r="299" s="238" customFormat="true" ht="12" hidden="false" customHeight="false" outlineLevel="0" collapsed="false"/>
    <row r="300" s="238" customFormat="true" ht="12" hidden="false" customHeight="false" outlineLevel="0" collapsed="false"/>
    <row r="301" s="238" customFormat="true" ht="12" hidden="false" customHeight="false" outlineLevel="0" collapsed="false"/>
    <row r="302" s="238" customFormat="true" ht="12" hidden="false" customHeight="false" outlineLevel="0" collapsed="false"/>
    <row r="303" s="238" customFormat="true" ht="12" hidden="false" customHeight="false" outlineLevel="0" collapsed="false"/>
    <row r="304" s="238" customFormat="true" ht="12" hidden="false" customHeight="false" outlineLevel="0" collapsed="false"/>
    <row r="305" s="238" customFormat="true" ht="12" hidden="false" customHeight="false" outlineLevel="0" collapsed="false"/>
    <row r="306" s="238" customFormat="true" ht="12" hidden="false" customHeight="false" outlineLevel="0" collapsed="false"/>
    <row r="307" s="238" customFormat="true" ht="12" hidden="false" customHeight="false" outlineLevel="0" collapsed="false"/>
    <row r="308" s="238" customFormat="true" ht="12" hidden="false" customHeight="false" outlineLevel="0" collapsed="false"/>
    <row r="309" s="238" customFormat="true" ht="12" hidden="false" customHeight="false" outlineLevel="0" collapsed="false"/>
    <row r="310" s="238" customFormat="true" ht="12" hidden="false" customHeight="false" outlineLevel="0" collapsed="false"/>
    <row r="311" s="238" customFormat="true" ht="12" hidden="false" customHeight="false" outlineLevel="0" collapsed="false"/>
    <row r="312" s="238" customFormat="true" ht="12" hidden="false" customHeight="false" outlineLevel="0" collapsed="false"/>
    <row r="313" s="238" customFormat="true" ht="12" hidden="false" customHeight="false" outlineLevel="0" collapsed="false"/>
    <row r="314" s="238" customFormat="true" ht="12" hidden="false" customHeight="false" outlineLevel="0" collapsed="false"/>
    <row r="315" s="238" customFormat="true" ht="12" hidden="false" customHeight="false" outlineLevel="0" collapsed="false"/>
    <row r="316" s="238" customFormat="true" ht="12" hidden="false" customHeight="false" outlineLevel="0" collapsed="false"/>
    <row r="317" s="238" customFormat="true" ht="12" hidden="false" customHeight="false" outlineLevel="0" collapsed="false"/>
    <row r="318" s="238" customFormat="true" ht="12" hidden="false" customHeight="false" outlineLevel="0" collapsed="false"/>
    <row r="319" s="238" customFormat="true" ht="12" hidden="false" customHeight="false" outlineLevel="0" collapsed="false"/>
    <row r="320" s="238" customFormat="true" ht="12" hidden="false" customHeight="false" outlineLevel="0" collapsed="false"/>
    <row r="321" s="238" customFormat="true" ht="12" hidden="false" customHeight="false" outlineLevel="0" collapsed="false"/>
    <row r="322" s="238" customFormat="true" ht="12" hidden="false" customHeight="false" outlineLevel="0" collapsed="false"/>
    <row r="323" s="238" customFormat="true" ht="12" hidden="false" customHeight="false" outlineLevel="0" collapsed="false"/>
    <row r="324" s="238" customFormat="true" ht="12" hidden="false" customHeight="false" outlineLevel="0" collapsed="false"/>
    <row r="325" s="238" customFormat="true" ht="12" hidden="false" customHeight="false" outlineLevel="0" collapsed="false"/>
    <row r="326" s="238" customFormat="true" ht="12" hidden="false" customHeight="false" outlineLevel="0" collapsed="false"/>
    <row r="327" s="238" customFormat="true" ht="12" hidden="false" customHeight="false" outlineLevel="0" collapsed="false"/>
    <row r="328" s="238" customFormat="true" ht="12" hidden="false" customHeight="false" outlineLevel="0" collapsed="false"/>
    <row r="329" s="238" customFormat="true" ht="12" hidden="false" customHeight="false" outlineLevel="0" collapsed="false"/>
    <row r="330" s="238" customFormat="true" ht="12" hidden="false" customHeight="false" outlineLevel="0" collapsed="false"/>
    <row r="331" s="238" customFormat="true" ht="12" hidden="false" customHeight="false" outlineLevel="0" collapsed="false"/>
    <row r="332" s="238" customFormat="true" ht="12" hidden="false" customHeight="false" outlineLevel="0" collapsed="false"/>
    <row r="333" s="238" customFormat="true" ht="12" hidden="false" customHeight="false" outlineLevel="0" collapsed="false"/>
    <row r="334" s="238" customFormat="true" ht="12" hidden="false" customHeight="false" outlineLevel="0" collapsed="false"/>
    <row r="335" s="238" customFormat="true" ht="12" hidden="false" customHeight="false" outlineLevel="0" collapsed="false"/>
    <row r="336" s="238" customFormat="true" ht="12" hidden="false" customHeight="false" outlineLevel="0" collapsed="false"/>
    <row r="337" s="238" customFormat="true" ht="12" hidden="false" customHeight="false" outlineLevel="0" collapsed="false"/>
    <row r="338" s="238" customFormat="true" ht="12" hidden="false" customHeight="false" outlineLevel="0" collapsed="false"/>
    <row r="339" s="238" customFormat="true" ht="12" hidden="false" customHeight="false" outlineLevel="0" collapsed="false"/>
    <row r="340" s="238" customFormat="true" ht="12" hidden="false" customHeight="false" outlineLevel="0" collapsed="false"/>
    <row r="341" s="238" customFormat="true" ht="12" hidden="false" customHeight="false" outlineLevel="0" collapsed="false"/>
    <row r="342" s="238" customFormat="true" ht="12" hidden="false" customHeight="false" outlineLevel="0" collapsed="false"/>
    <row r="343" s="238" customFormat="true" ht="12" hidden="false" customHeight="false" outlineLevel="0" collapsed="false"/>
    <row r="344" s="238" customFormat="true" ht="12" hidden="false" customHeight="false" outlineLevel="0" collapsed="false"/>
    <row r="345" s="238" customFormat="true" ht="12" hidden="false" customHeight="false" outlineLevel="0" collapsed="false"/>
    <row r="346" s="238" customFormat="true" ht="12" hidden="false" customHeight="false" outlineLevel="0" collapsed="false"/>
    <row r="347" s="238" customFormat="true" ht="12" hidden="false" customHeight="false" outlineLevel="0" collapsed="false"/>
    <row r="348" s="238" customFormat="true" ht="12" hidden="false" customHeight="false" outlineLevel="0" collapsed="false"/>
    <row r="349" s="238" customFormat="true" ht="12" hidden="false" customHeight="false" outlineLevel="0" collapsed="false"/>
    <row r="350" s="238" customFormat="true" ht="12" hidden="false" customHeight="false" outlineLevel="0" collapsed="false"/>
    <row r="351" s="238" customFormat="true" ht="12" hidden="false" customHeight="false" outlineLevel="0" collapsed="false"/>
    <row r="352" s="238" customFormat="true" ht="12" hidden="false" customHeight="false" outlineLevel="0" collapsed="false"/>
    <row r="353" s="238" customFormat="true" ht="12" hidden="false" customHeight="false" outlineLevel="0" collapsed="false"/>
    <row r="354" s="238" customFormat="true" ht="12" hidden="false" customHeight="false" outlineLevel="0" collapsed="false"/>
    <row r="355" s="238" customFormat="true" ht="12" hidden="false" customHeight="false" outlineLevel="0" collapsed="false"/>
    <row r="356" s="238" customFormat="true" ht="12" hidden="false" customHeight="false" outlineLevel="0" collapsed="false"/>
    <row r="357" s="238" customFormat="true" ht="12" hidden="false" customHeight="false" outlineLevel="0" collapsed="false"/>
    <row r="358" s="238" customFormat="true" ht="12" hidden="false" customHeight="false" outlineLevel="0" collapsed="false"/>
    <row r="359" s="238" customFormat="true" ht="12" hidden="false" customHeight="false" outlineLevel="0" collapsed="false"/>
    <row r="360" s="238" customFormat="true" ht="12" hidden="false" customHeight="false" outlineLevel="0" collapsed="false"/>
    <row r="361" s="238" customFormat="true" ht="12" hidden="false" customHeight="false" outlineLevel="0" collapsed="false"/>
    <row r="362" s="238" customFormat="true" ht="12" hidden="false" customHeight="false" outlineLevel="0" collapsed="false"/>
    <row r="363" s="238" customFormat="true" ht="12" hidden="false" customHeight="false" outlineLevel="0" collapsed="false"/>
    <row r="364" s="238" customFormat="true" ht="12" hidden="false" customHeight="false" outlineLevel="0" collapsed="false"/>
    <row r="365" s="238" customFormat="true" ht="12" hidden="false" customHeight="false" outlineLevel="0" collapsed="false"/>
    <row r="366" s="238" customFormat="true" ht="12" hidden="false" customHeight="false" outlineLevel="0" collapsed="false"/>
    <row r="367" s="238" customFormat="true" ht="12" hidden="false" customHeight="false" outlineLevel="0" collapsed="false"/>
    <row r="368" s="238" customFormat="true" ht="12" hidden="false" customHeight="false" outlineLevel="0" collapsed="false"/>
    <row r="369" s="238" customFormat="true" ht="12" hidden="false" customHeight="false" outlineLevel="0" collapsed="false"/>
    <row r="370" s="238" customFormat="true" ht="12" hidden="false" customHeight="false" outlineLevel="0" collapsed="false"/>
    <row r="371" s="238" customFormat="true" ht="12" hidden="false" customHeight="false" outlineLevel="0" collapsed="false"/>
    <row r="372" s="238" customFormat="true" ht="12" hidden="false" customHeight="false" outlineLevel="0" collapsed="false"/>
    <row r="373" s="238" customFormat="true" ht="12" hidden="false" customHeight="false" outlineLevel="0" collapsed="false"/>
    <row r="374" s="238" customFormat="true" ht="12" hidden="false" customHeight="false" outlineLevel="0" collapsed="false"/>
    <row r="375" s="238" customFormat="true" ht="12" hidden="false" customHeight="false" outlineLevel="0" collapsed="false"/>
    <row r="376" s="238" customFormat="true" ht="12" hidden="false" customHeight="false" outlineLevel="0" collapsed="false"/>
    <row r="377" s="238" customFormat="true" ht="12" hidden="false" customHeight="false" outlineLevel="0" collapsed="false"/>
    <row r="378" s="238" customFormat="true" ht="12" hidden="false" customHeight="false" outlineLevel="0" collapsed="false"/>
    <row r="379" s="238" customFormat="true" ht="12" hidden="false" customHeight="false" outlineLevel="0" collapsed="false"/>
    <row r="380" s="238" customFormat="true" ht="12" hidden="false" customHeight="false" outlineLevel="0" collapsed="false"/>
    <row r="381" s="238" customFormat="true" ht="12" hidden="false" customHeight="false" outlineLevel="0" collapsed="false"/>
    <row r="382" s="238" customFormat="true" ht="12" hidden="false" customHeight="false" outlineLevel="0" collapsed="false"/>
    <row r="383" s="238" customFormat="true" ht="12" hidden="false" customHeight="false" outlineLevel="0" collapsed="false"/>
    <row r="384" s="238" customFormat="true" ht="12" hidden="false" customHeight="false" outlineLevel="0" collapsed="false"/>
    <row r="385" s="238" customFormat="true" ht="12" hidden="false" customHeight="false" outlineLevel="0" collapsed="false"/>
    <row r="386" s="238" customFormat="true" ht="12" hidden="false" customHeight="false" outlineLevel="0" collapsed="false"/>
    <row r="387" s="238" customFormat="true" ht="12" hidden="false" customHeight="false" outlineLevel="0" collapsed="false"/>
    <row r="388" s="238" customFormat="true" ht="12" hidden="false" customHeight="false" outlineLevel="0" collapsed="false"/>
    <row r="389" s="238" customFormat="true" ht="12" hidden="false" customHeight="false" outlineLevel="0" collapsed="false"/>
    <row r="390" s="238" customFormat="true" ht="12" hidden="false" customHeight="false" outlineLevel="0" collapsed="false"/>
    <row r="391" s="238" customFormat="true" ht="12" hidden="false" customHeight="false" outlineLevel="0" collapsed="false"/>
    <row r="392" s="238" customFormat="true" ht="12" hidden="false" customHeight="false" outlineLevel="0" collapsed="false"/>
    <row r="393" s="238" customFormat="true" ht="12" hidden="false" customHeight="false" outlineLevel="0" collapsed="false"/>
    <row r="394" s="238" customFormat="true" ht="12" hidden="false" customHeight="false" outlineLevel="0" collapsed="false"/>
    <row r="395" s="238" customFormat="true" ht="12" hidden="false" customHeight="false" outlineLevel="0" collapsed="false"/>
    <row r="396" s="238" customFormat="true" ht="12" hidden="false" customHeight="false" outlineLevel="0" collapsed="false"/>
    <row r="397" s="238" customFormat="true" ht="12" hidden="false" customHeight="false" outlineLevel="0" collapsed="false"/>
    <row r="398" s="238" customFormat="true" ht="12" hidden="false" customHeight="false" outlineLevel="0" collapsed="false"/>
    <row r="399" s="238" customFormat="true" ht="12" hidden="false" customHeight="false" outlineLevel="0" collapsed="false"/>
    <row r="400" s="238" customFormat="true" ht="12" hidden="false" customHeight="false" outlineLevel="0" collapsed="false"/>
    <row r="401" s="238" customFormat="true" ht="12" hidden="false" customHeight="false" outlineLevel="0" collapsed="false"/>
    <row r="402" s="238" customFormat="true" ht="12" hidden="false" customHeight="false" outlineLevel="0" collapsed="false"/>
    <row r="403" s="238" customFormat="true" ht="12" hidden="false" customHeight="false" outlineLevel="0" collapsed="false"/>
    <row r="404" s="238" customFormat="true" ht="12" hidden="false" customHeight="false" outlineLevel="0" collapsed="false"/>
    <row r="405" s="238" customFormat="true" ht="12" hidden="false" customHeight="false" outlineLevel="0" collapsed="false"/>
    <row r="406" s="238" customFormat="true" ht="12" hidden="false" customHeight="false" outlineLevel="0" collapsed="false"/>
    <row r="407" s="238" customFormat="true" ht="12" hidden="false" customHeight="false" outlineLevel="0" collapsed="false"/>
    <row r="408" s="238" customFormat="true" ht="12" hidden="false" customHeight="false" outlineLevel="0" collapsed="false"/>
    <row r="409" s="238" customFormat="true" ht="12" hidden="false" customHeight="false" outlineLevel="0" collapsed="false"/>
    <row r="410" s="238" customFormat="true" ht="12" hidden="false" customHeight="false" outlineLevel="0" collapsed="false"/>
    <row r="411" s="238" customFormat="true" ht="12" hidden="false" customHeight="false" outlineLevel="0" collapsed="false"/>
    <row r="412" s="238" customFormat="true" ht="12" hidden="false" customHeight="false" outlineLevel="0" collapsed="false"/>
    <row r="413" s="238" customFormat="true" ht="12" hidden="false" customHeight="false" outlineLevel="0" collapsed="false"/>
    <row r="414" s="238" customFormat="true" ht="12" hidden="false" customHeight="false" outlineLevel="0" collapsed="false"/>
    <row r="415" s="238" customFormat="true" ht="12" hidden="false" customHeight="false" outlineLevel="0" collapsed="false"/>
    <row r="416" s="238" customFormat="true" ht="12" hidden="false" customHeight="false" outlineLevel="0" collapsed="false"/>
    <row r="417" s="238" customFormat="true" ht="12" hidden="false" customHeight="false" outlineLevel="0" collapsed="false"/>
    <row r="418" s="238" customFormat="true" ht="12" hidden="false" customHeight="false" outlineLevel="0" collapsed="false"/>
    <row r="419" s="238" customFormat="true" ht="12" hidden="false" customHeight="false" outlineLevel="0" collapsed="false"/>
    <row r="420" s="238" customFormat="true" ht="12" hidden="false" customHeight="false" outlineLevel="0" collapsed="false"/>
    <row r="421" s="238" customFormat="true" ht="12" hidden="false" customHeight="false" outlineLevel="0" collapsed="false"/>
    <row r="422" s="238" customFormat="true" ht="12" hidden="false" customHeight="false" outlineLevel="0" collapsed="false"/>
    <row r="423" s="238" customFormat="true" ht="12" hidden="false" customHeight="false" outlineLevel="0" collapsed="false"/>
    <row r="424" s="238" customFormat="true" ht="12" hidden="false" customHeight="false" outlineLevel="0" collapsed="false"/>
    <row r="425" s="238" customFormat="true" ht="12" hidden="false" customHeight="false" outlineLevel="0" collapsed="false"/>
    <row r="426" s="238" customFormat="true" ht="12" hidden="false" customHeight="false" outlineLevel="0" collapsed="false"/>
    <row r="427" s="238" customFormat="true" ht="12" hidden="false" customHeight="false" outlineLevel="0" collapsed="false"/>
    <row r="428" s="238" customFormat="true" ht="12" hidden="false" customHeight="false" outlineLevel="0" collapsed="false"/>
    <row r="429" s="238" customFormat="true" ht="12" hidden="false" customHeight="false" outlineLevel="0" collapsed="false"/>
    <row r="430" s="238" customFormat="true" ht="12" hidden="false" customHeight="false" outlineLevel="0" collapsed="false"/>
    <row r="431" s="238" customFormat="true" ht="12" hidden="false" customHeight="false" outlineLevel="0" collapsed="false"/>
    <row r="432" s="238" customFormat="true" ht="12" hidden="false" customHeight="false" outlineLevel="0" collapsed="false"/>
    <row r="433" s="238" customFormat="true" ht="12" hidden="false" customHeight="false" outlineLevel="0" collapsed="false"/>
    <row r="434" s="238" customFormat="true" ht="12" hidden="false" customHeight="false" outlineLevel="0" collapsed="false"/>
    <row r="435" s="238" customFormat="true" ht="12" hidden="false" customHeight="false" outlineLevel="0" collapsed="false"/>
    <row r="436" s="238" customFormat="true" ht="12" hidden="false" customHeight="false" outlineLevel="0" collapsed="false"/>
    <row r="437" s="238" customFormat="true" ht="12" hidden="false" customHeight="false" outlineLevel="0" collapsed="false"/>
    <row r="438" s="238" customFormat="true" ht="12" hidden="false" customHeight="false" outlineLevel="0" collapsed="false"/>
    <row r="439" s="238" customFormat="true" ht="12" hidden="false" customHeight="false" outlineLevel="0" collapsed="false"/>
    <row r="440" s="238" customFormat="true" ht="12" hidden="false" customHeight="false" outlineLevel="0" collapsed="false"/>
    <row r="441" s="238" customFormat="true" ht="12" hidden="false" customHeight="false" outlineLevel="0" collapsed="false"/>
    <row r="442" s="238" customFormat="true" ht="12" hidden="false" customHeight="false" outlineLevel="0" collapsed="false"/>
    <row r="443" s="238" customFormat="true" ht="12" hidden="false" customHeight="false" outlineLevel="0" collapsed="false"/>
    <row r="444" s="238" customFormat="true" ht="12" hidden="false" customHeight="false" outlineLevel="0" collapsed="false"/>
    <row r="445" s="238" customFormat="true" ht="12" hidden="false" customHeight="false" outlineLevel="0" collapsed="false"/>
    <row r="446" s="238" customFormat="true" ht="12" hidden="false" customHeight="false" outlineLevel="0" collapsed="false"/>
    <row r="447" s="238" customFormat="true" ht="12" hidden="false" customHeight="false" outlineLevel="0" collapsed="false"/>
    <row r="448" s="238" customFormat="true" ht="12" hidden="false" customHeight="false" outlineLevel="0" collapsed="false"/>
    <row r="449" s="238" customFormat="true" ht="12" hidden="false" customHeight="false" outlineLevel="0" collapsed="false"/>
    <row r="450" s="238" customFormat="true" ht="12" hidden="false" customHeight="false" outlineLevel="0" collapsed="false"/>
    <row r="451" s="238" customFormat="true" ht="12" hidden="false" customHeight="false" outlineLevel="0" collapsed="false"/>
    <row r="452" s="238" customFormat="true" ht="12" hidden="false" customHeight="false" outlineLevel="0" collapsed="false"/>
    <row r="453" s="238" customFormat="true" ht="12" hidden="false" customHeight="false" outlineLevel="0" collapsed="false"/>
    <row r="454" s="238" customFormat="true" ht="12" hidden="false" customHeight="false" outlineLevel="0" collapsed="false"/>
    <row r="455" s="238" customFormat="true" ht="12" hidden="false" customHeight="false" outlineLevel="0" collapsed="false"/>
    <row r="456" s="238" customFormat="true" ht="12" hidden="false" customHeight="false" outlineLevel="0" collapsed="false"/>
    <row r="457" s="238" customFormat="true" ht="12" hidden="false" customHeight="false" outlineLevel="0" collapsed="false"/>
    <row r="458" s="238" customFormat="true" ht="12" hidden="false" customHeight="false" outlineLevel="0" collapsed="false"/>
    <row r="459" s="238" customFormat="true" ht="12" hidden="false" customHeight="false" outlineLevel="0" collapsed="false"/>
    <row r="460" s="238" customFormat="true" ht="12" hidden="false" customHeight="false" outlineLevel="0" collapsed="false"/>
    <row r="461" s="238" customFormat="true" ht="12" hidden="false" customHeight="false" outlineLevel="0" collapsed="false"/>
    <row r="462" s="238" customFormat="true" ht="12" hidden="false" customHeight="false" outlineLevel="0" collapsed="false"/>
    <row r="463" s="238" customFormat="true" ht="12" hidden="false" customHeight="false" outlineLevel="0" collapsed="false"/>
    <row r="464" s="238" customFormat="true" ht="12" hidden="false" customHeight="false" outlineLevel="0" collapsed="false"/>
    <row r="465" s="238" customFormat="true" ht="12" hidden="false" customHeight="false" outlineLevel="0" collapsed="false"/>
    <row r="466" s="238" customFormat="true" ht="12" hidden="false" customHeight="false" outlineLevel="0" collapsed="false"/>
    <row r="467" s="238" customFormat="true" ht="12" hidden="false" customHeight="false" outlineLevel="0" collapsed="false"/>
    <row r="468" s="238" customFormat="true" ht="12" hidden="false" customHeight="false" outlineLevel="0" collapsed="false"/>
    <row r="469" s="238" customFormat="true" ht="12" hidden="false" customHeight="false" outlineLevel="0" collapsed="false"/>
    <row r="470" s="238" customFormat="true" ht="12" hidden="false" customHeight="false" outlineLevel="0" collapsed="false"/>
    <row r="471" s="238" customFormat="true" ht="12" hidden="false" customHeight="false" outlineLevel="0" collapsed="false"/>
    <row r="472" s="238" customFormat="true" ht="12" hidden="false" customHeight="false" outlineLevel="0" collapsed="false"/>
    <row r="473" s="238" customFormat="true" ht="12" hidden="false" customHeight="false" outlineLevel="0" collapsed="false"/>
    <row r="474" s="238" customFormat="true" ht="12" hidden="false" customHeight="false" outlineLevel="0" collapsed="false"/>
    <row r="475" s="238" customFormat="true" ht="12" hidden="false" customHeight="false" outlineLevel="0" collapsed="false"/>
    <row r="476" s="238" customFormat="true" ht="12" hidden="false" customHeight="false" outlineLevel="0" collapsed="false"/>
    <row r="477" s="238" customFormat="true" ht="12" hidden="false" customHeight="false" outlineLevel="0" collapsed="false"/>
    <row r="478" s="238" customFormat="true" ht="12" hidden="false" customHeight="false" outlineLevel="0" collapsed="false"/>
    <row r="479" s="238" customFormat="true" ht="12" hidden="false" customHeight="false" outlineLevel="0" collapsed="false"/>
    <row r="480" s="238" customFormat="true" ht="12" hidden="false" customHeight="false" outlineLevel="0" collapsed="false"/>
    <row r="481" s="238" customFormat="true" ht="12" hidden="false" customHeight="false" outlineLevel="0" collapsed="false"/>
    <row r="482" s="238" customFormat="true" ht="12" hidden="false" customHeight="false" outlineLevel="0" collapsed="false"/>
    <row r="483" s="238" customFormat="true" ht="12" hidden="false" customHeight="false" outlineLevel="0" collapsed="false"/>
    <row r="484" s="238" customFormat="true" ht="12" hidden="false" customHeight="false" outlineLevel="0" collapsed="false"/>
    <row r="485" s="238" customFormat="true" ht="12" hidden="false" customHeight="false" outlineLevel="0" collapsed="false"/>
    <row r="486" s="238" customFormat="true" ht="12" hidden="false" customHeight="false" outlineLevel="0" collapsed="false"/>
    <row r="487" s="238" customFormat="true" ht="12" hidden="false" customHeight="false" outlineLevel="0" collapsed="false"/>
    <row r="488" s="238" customFormat="true" ht="12" hidden="false" customHeight="false" outlineLevel="0" collapsed="false"/>
    <row r="489" s="238" customFormat="true" ht="12" hidden="false" customHeight="false" outlineLevel="0" collapsed="false"/>
    <row r="490" s="238" customFormat="true" ht="12" hidden="false" customHeight="false" outlineLevel="0" collapsed="false"/>
    <row r="491" s="238" customFormat="true" ht="12" hidden="false" customHeight="false" outlineLevel="0" collapsed="false"/>
    <row r="492" s="238" customFormat="true" ht="12" hidden="false" customHeight="false" outlineLevel="0" collapsed="false"/>
    <row r="493" s="238" customFormat="true" ht="12" hidden="false" customHeight="false" outlineLevel="0" collapsed="false"/>
    <row r="494" s="238" customFormat="true" ht="12" hidden="false" customHeight="false" outlineLevel="0" collapsed="false"/>
    <row r="495" s="238" customFormat="true" ht="12" hidden="false" customHeight="false" outlineLevel="0" collapsed="false"/>
    <row r="496" s="238" customFormat="true" ht="12" hidden="false" customHeight="false" outlineLevel="0" collapsed="false"/>
    <row r="497" s="238" customFormat="true" ht="12" hidden="false" customHeight="false" outlineLevel="0" collapsed="false"/>
    <row r="498" s="238" customFormat="true" ht="12" hidden="false" customHeight="false" outlineLevel="0" collapsed="false"/>
    <row r="499" s="238" customFormat="true" ht="12" hidden="false" customHeight="false" outlineLevel="0" collapsed="false"/>
    <row r="500" s="238" customFormat="true" ht="12" hidden="false" customHeight="false" outlineLevel="0" collapsed="false"/>
    <row r="501" s="238" customFormat="true" ht="12" hidden="false" customHeight="false" outlineLevel="0" collapsed="false"/>
    <row r="502" s="238" customFormat="true" ht="12" hidden="false" customHeight="false" outlineLevel="0" collapsed="false"/>
    <row r="503" s="238" customFormat="true" ht="12" hidden="false" customHeight="false" outlineLevel="0" collapsed="false"/>
    <row r="504" s="238" customFormat="true" ht="12" hidden="false" customHeight="false" outlineLevel="0" collapsed="false"/>
    <row r="505" s="238" customFormat="true" ht="12" hidden="false" customHeight="false" outlineLevel="0" collapsed="false"/>
    <row r="506" s="238" customFormat="true" ht="12" hidden="false" customHeight="false" outlineLevel="0" collapsed="false"/>
    <row r="507" s="238" customFormat="true" ht="12" hidden="false" customHeight="false" outlineLevel="0" collapsed="false"/>
    <row r="508" s="238" customFormat="true" ht="12" hidden="false" customHeight="false" outlineLevel="0" collapsed="false"/>
    <row r="509" s="238" customFormat="true" ht="12" hidden="false" customHeight="false" outlineLevel="0" collapsed="false"/>
    <row r="510" s="238" customFormat="true" ht="12" hidden="false" customHeight="false" outlineLevel="0" collapsed="false"/>
    <row r="511" s="238" customFormat="true" ht="12" hidden="false" customHeight="false" outlineLevel="0" collapsed="false"/>
    <row r="512" s="238" customFormat="true" ht="12" hidden="false" customHeight="false" outlineLevel="0" collapsed="false"/>
    <row r="513" s="238" customFormat="true" ht="12" hidden="false" customHeight="false" outlineLevel="0" collapsed="false"/>
    <row r="514" s="238" customFormat="true" ht="12" hidden="false" customHeight="false" outlineLevel="0" collapsed="false"/>
    <row r="515" s="238" customFormat="true" ht="12" hidden="false" customHeight="false" outlineLevel="0" collapsed="false"/>
    <row r="516" s="238" customFormat="true" ht="12" hidden="false" customHeight="false" outlineLevel="0" collapsed="false"/>
    <row r="517" s="238" customFormat="true" ht="12" hidden="false" customHeight="false" outlineLevel="0" collapsed="false"/>
    <row r="518" s="238" customFormat="true" ht="12" hidden="false" customHeight="false" outlineLevel="0" collapsed="false"/>
    <row r="519" s="238" customFormat="true" ht="12" hidden="false" customHeight="false" outlineLevel="0" collapsed="false"/>
    <row r="520" s="238" customFormat="true" ht="12" hidden="false" customHeight="false" outlineLevel="0" collapsed="false"/>
    <row r="521" s="238" customFormat="true" ht="12" hidden="false" customHeight="false" outlineLevel="0" collapsed="false"/>
    <row r="522" s="238" customFormat="true" ht="12" hidden="false" customHeight="false" outlineLevel="0" collapsed="false"/>
    <row r="523" s="238" customFormat="true" ht="12" hidden="false" customHeight="false" outlineLevel="0" collapsed="false"/>
    <row r="524" s="238" customFormat="true" ht="12" hidden="false" customHeight="false" outlineLevel="0" collapsed="false"/>
    <row r="525" s="238" customFormat="true" ht="12" hidden="false" customHeight="false" outlineLevel="0" collapsed="false"/>
    <row r="526" s="238" customFormat="true" ht="12" hidden="false" customHeight="false" outlineLevel="0" collapsed="false"/>
    <row r="527" s="238" customFormat="true" ht="12" hidden="false" customHeight="false" outlineLevel="0" collapsed="false"/>
    <row r="528" s="238" customFormat="true" ht="12" hidden="false" customHeight="false" outlineLevel="0" collapsed="false"/>
    <row r="529" s="238" customFormat="true" ht="12" hidden="false" customHeight="false" outlineLevel="0" collapsed="false"/>
    <row r="530" s="238" customFormat="true" ht="12" hidden="false" customHeight="false" outlineLevel="0" collapsed="false"/>
    <row r="531" s="238" customFormat="true" ht="12" hidden="false" customHeight="false" outlineLevel="0" collapsed="false"/>
    <row r="532" s="238" customFormat="true" ht="12" hidden="false" customHeight="false" outlineLevel="0" collapsed="false"/>
    <row r="533" s="238" customFormat="true" ht="12" hidden="false" customHeight="false" outlineLevel="0" collapsed="false"/>
    <row r="534" s="238" customFormat="true" ht="12" hidden="false" customHeight="false" outlineLevel="0" collapsed="false"/>
    <row r="535" s="238" customFormat="true" ht="12" hidden="false" customHeight="false" outlineLevel="0" collapsed="false"/>
    <row r="536" s="238" customFormat="true" ht="12" hidden="false" customHeight="false" outlineLevel="0" collapsed="false"/>
    <row r="537" s="238" customFormat="true" ht="12" hidden="false" customHeight="false" outlineLevel="0" collapsed="false"/>
    <row r="538" s="238" customFormat="true" ht="12" hidden="false" customHeight="false" outlineLevel="0" collapsed="false"/>
    <row r="539" s="238" customFormat="true" ht="12" hidden="false" customHeight="false" outlineLevel="0" collapsed="false"/>
    <row r="540" s="238" customFormat="true" ht="12" hidden="false" customHeight="false" outlineLevel="0" collapsed="false"/>
    <row r="541" s="238" customFormat="true" ht="12" hidden="false" customHeight="false" outlineLevel="0" collapsed="false"/>
    <row r="542" s="238" customFormat="true" ht="12" hidden="false" customHeight="false" outlineLevel="0" collapsed="false"/>
    <row r="543" s="238" customFormat="true" ht="12" hidden="false" customHeight="false" outlineLevel="0" collapsed="false"/>
    <row r="544" s="238" customFormat="true" ht="12" hidden="false" customHeight="false" outlineLevel="0" collapsed="false"/>
    <row r="545" s="238" customFormat="true" ht="12" hidden="false" customHeight="false" outlineLevel="0" collapsed="false"/>
    <row r="546" s="238" customFormat="true" ht="12" hidden="false" customHeight="false" outlineLevel="0" collapsed="false"/>
    <row r="547" s="238" customFormat="true" ht="12" hidden="false" customHeight="false" outlineLevel="0" collapsed="false"/>
    <row r="548" s="238" customFormat="true" ht="12" hidden="false" customHeight="false" outlineLevel="0" collapsed="false"/>
    <row r="549" s="238" customFormat="true" ht="12" hidden="false" customHeight="false" outlineLevel="0" collapsed="false"/>
    <row r="550" s="238" customFormat="true" ht="12" hidden="false" customHeight="false" outlineLevel="0" collapsed="false"/>
    <row r="551" s="238" customFormat="true" ht="12" hidden="false" customHeight="false" outlineLevel="0" collapsed="false"/>
    <row r="552" s="238" customFormat="true" ht="12" hidden="false" customHeight="false" outlineLevel="0" collapsed="false"/>
    <row r="553" s="238" customFormat="true" ht="12" hidden="false" customHeight="false" outlineLevel="0" collapsed="false"/>
    <row r="554" s="238" customFormat="true" ht="12" hidden="false" customHeight="false" outlineLevel="0" collapsed="false"/>
    <row r="555" s="238" customFormat="true" ht="12" hidden="false" customHeight="false" outlineLevel="0" collapsed="false"/>
    <row r="556" s="238" customFormat="true" ht="12" hidden="false" customHeight="false" outlineLevel="0" collapsed="false"/>
    <row r="557" s="238" customFormat="true" ht="12" hidden="false" customHeight="false" outlineLevel="0" collapsed="false"/>
    <row r="558" s="238" customFormat="true" ht="12" hidden="false" customHeight="false" outlineLevel="0" collapsed="false"/>
    <row r="559" s="238" customFormat="true" ht="12" hidden="false" customHeight="false" outlineLevel="0" collapsed="false"/>
    <row r="560" s="238" customFormat="true" ht="12" hidden="false" customHeight="false" outlineLevel="0" collapsed="false"/>
    <row r="561" s="238" customFormat="true" ht="12" hidden="false" customHeight="false" outlineLevel="0" collapsed="false"/>
    <row r="562" s="238" customFormat="true" ht="12" hidden="false" customHeight="false" outlineLevel="0" collapsed="false"/>
    <row r="563" s="238" customFormat="true" ht="12" hidden="false" customHeight="false" outlineLevel="0" collapsed="false"/>
    <row r="564" s="238" customFormat="true" ht="12" hidden="false" customHeight="false" outlineLevel="0" collapsed="false"/>
    <row r="565" s="238" customFormat="true" ht="12" hidden="false" customHeight="false" outlineLevel="0" collapsed="false"/>
    <row r="566" s="238" customFormat="true" ht="12" hidden="false" customHeight="false" outlineLevel="0" collapsed="false"/>
    <row r="567" s="238" customFormat="true" ht="12" hidden="false" customHeight="false" outlineLevel="0" collapsed="false"/>
    <row r="568" s="238" customFormat="true" ht="12" hidden="false" customHeight="false" outlineLevel="0" collapsed="false"/>
    <row r="569" s="238" customFormat="true" ht="12" hidden="false" customHeight="false" outlineLevel="0" collapsed="false"/>
    <row r="570" s="238" customFormat="true" ht="12" hidden="false" customHeight="false" outlineLevel="0" collapsed="false"/>
    <row r="571" s="238" customFormat="true" ht="12" hidden="false" customHeight="false" outlineLevel="0" collapsed="false"/>
    <row r="572" s="238" customFormat="true" ht="12" hidden="false" customHeight="false" outlineLevel="0" collapsed="false"/>
    <row r="573" s="238" customFormat="true" ht="12" hidden="false" customHeight="false" outlineLevel="0" collapsed="false"/>
    <row r="574" s="238" customFormat="true" ht="12" hidden="false" customHeight="false" outlineLevel="0" collapsed="false"/>
    <row r="575" s="238" customFormat="true" ht="12" hidden="false" customHeight="false" outlineLevel="0" collapsed="false"/>
    <row r="576" s="238" customFormat="true" ht="12" hidden="false" customHeight="false" outlineLevel="0" collapsed="false"/>
    <row r="577" s="238" customFormat="true" ht="12" hidden="false" customHeight="false" outlineLevel="0" collapsed="false"/>
    <row r="578" s="238" customFormat="true" ht="12" hidden="false" customHeight="false" outlineLevel="0" collapsed="false"/>
    <row r="579" s="238" customFormat="true" ht="12" hidden="false" customHeight="false" outlineLevel="0" collapsed="false"/>
    <row r="580" s="238" customFormat="true" ht="12" hidden="false" customHeight="false" outlineLevel="0" collapsed="false"/>
    <row r="581" s="238" customFormat="true" ht="12" hidden="false" customHeight="false" outlineLevel="0" collapsed="false"/>
    <row r="582" s="238" customFormat="true" ht="12" hidden="false" customHeight="false" outlineLevel="0" collapsed="false"/>
    <row r="583" s="238" customFormat="true" ht="12" hidden="false" customHeight="false" outlineLevel="0" collapsed="false"/>
    <row r="584" s="238" customFormat="true" ht="12" hidden="false" customHeight="false" outlineLevel="0" collapsed="false"/>
    <row r="585" s="238" customFormat="true" ht="12" hidden="false" customHeight="false" outlineLevel="0" collapsed="false"/>
    <row r="586" s="238" customFormat="true" ht="12" hidden="false" customHeight="false" outlineLevel="0" collapsed="false"/>
    <row r="587" s="238" customFormat="true" ht="12" hidden="false" customHeight="false" outlineLevel="0" collapsed="false"/>
    <row r="588" s="238" customFormat="true" ht="12" hidden="false" customHeight="false" outlineLevel="0" collapsed="false"/>
    <row r="589" s="238" customFormat="true" ht="12" hidden="false" customHeight="false" outlineLevel="0" collapsed="false"/>
    <row r="590" s="238" customFormat="true" ht="12" hidden="false" customHeight="false" outlineLevel="0" collapsed="false"/>
    <row r="591" s="238" customFormat="true" ht="12" hidden="false" customHeight="false" outlineLevel="0" collapsed="false"/>
    <row r="592" s="238" customFormat="true" ht="12" hidden="false" customHeight="false" outlineLevel="0" collapsed="false"/>
    <row r="593" s="238" customFormat="true" ht="12" hidden="false" customHeight="false" outlineLevel="0" collapsed="false"/>
    <row r="594" s="238" customFormat="true" ht="12" hidden="false" customHeight="false" outlineLevel="0" collapsed="false"/>
    <row r="595" s="238" customFormat="true" ht="12" hidden="false" customHeight="false" outlineLevel="0" collapsed="false"/>
    <row r="596" s="238" customFormat="true" ht="12" hidden="false" customHeight="false" outlineLevel="0" collapsed="false"/>
    <row r="597" s="238" customFormat="true" ht="12" hidden="false" customHeight="false" outlineLevel="0" collapsed="false"/>
    <row r="598" s="238" customFormat="true" ht="12" hidden="false" customHeight="false" outlineLevel="0" collapsed="false"/>
    <row r="599" s="238" customFormat="true" ht="12" hidden="false" customHeight="false" outlineLevel="0" collapsed="false"/>
    <row r="600" s="238" customFormat="true" ht="12" hidden="false" customHeight="false" outlineLevel="0" collapsed="false"/>
    <row r="601" s="238" customFormat="true" ht="12" hidden="false" customHeight="false" outlineLevel="0" collapsed="false"/>
    <row r="602" s="238" customFormat="true" ht="12" hidden="false" customHeight="false" outlineLevel="0" collapsed="false"/>
    <row r="603" s="238" customFormat="true" ht="12" hidden="false" customHeight="false" outlineLevel="0" collapsed="false"/>
    <row r="604" s="238" customFormat="true" ht="12" hidden="false" customHeight="false" outlineLevel="0" collapsed="false"/>
    <row r="605" s="238" customFormat="true" ht="12" hidden="false" customHeight="false" outlineLevel="0" collapsed="false"/>
    <row r="606" s="238" customFormat="true" ht="12" hidden="false" customHeight="false" outlineLevel="0" collapsed="false"/>
    <row r="607" s="238" customFormat="true" ht="12" hidden="false" customHeight="false" outlineLevel="0" collapsed="false"/>
    <row r="608" s="238" customFormat="true" ht="12" hidden="false" customHeight="false" outlineLevel="0" collapsed="false"/>
    <row r="609" s="238" customFormat="true" ht="12" hidden="false" customHeight="false" outlineLevel="0" collapsed="false"/>
    <row r="610" s="238" customFormat="true" ht="12" hidden="false" customHeight="false" outlineLevel="0" collapsed="false"/>
    <row r="611" s="238" customFormat="true" ht="12" hidden="false" customHeight="false" outlineLevel="0" collapsed="false"/>
    <row r="612" s="238" customFormat="true" ht="12" hidden="false" customHeight="false" outlineLevel="0" collapsed="false"/>
    <row r="613" s="238" customFormat="true" ht="12" hidden="false" customHeight="false" outlineLevel="0" collapsed="false"/>
    <row r="614" s="238" customFormat="true" ht="12" hidden="false" customHeight="false" outlineLevel="0" collapsed="false"/>
    <row r="615" s="238" customFormat="true" ht="12" hidden="false" customHeight="false" outlineLevel="0" collapsed="false"/>
    <row r="616" s="238" customFormat="true" ht="12" hidden="false" customHeight="false" outlineLevel="0" collapsed="false"/>
    <row r="617" s="238" customFormat="true" ht="12" hidden="false" customHeight="false" outlineLevel="0" collapsed="false"/>
    <row r="618" s="238" customFormat="true" ht="12" hidden="false" customHeight="false" outlineLevel="0" collapsed="false"/>
    <row r="619" s="238" customFormat="true" ht="12" hidden="false" customHeight="false" outlineLevel="0" collapsed="false"/>
    <row r="620" s="238" customFormat="true" ht="12" hidden="false" customHeight="false" outlineLevel="0" collapsed="false"/>
    <row r="621" s="238" customFormat="true" ht="12" hidden="false" customHeight="false" outlineLevel="0" collapsed="false"/>
    <row r="622" s="238" customFormat="true" ht="12" hidden="false" customHeight="false" outlineLevel="0" collapsed="false"/>
    <row r="623" s="238" customFormat="true" ht="12" hidden="false" customHeight="false" outlineLevel="0" collapsed="false"/>
    <row r="624" s="238" customFormat="true" ht="12" hidden="false" customHeight="false" outlineLevel="0" collapsed="false"/>
    <row r="625" s="238" customFormat="true" ht="12" hidden="false" customHeight="false" outlineLevel="0" collapsed="false"/>
    <row r="626" s="238" customFormat="true" ht="12" hidden="false" customHeight="false" outlineLevel="0" collapsed="false"/>
    <row r="627" s="238" customFormat="true" ht="12" hidden="false" customHeight="false" outlineLevel="0" collapsed="false"/>
    <row r="628" s="238" customFormat="true" ht="12" hidden="false" customHeight="false" outlineLevel="0" collapsed="false"/>
    <row r="629" s="238" customFormat="true" ht="12" hidden="false" customHeight="false" outlineLevel="0" collapsed="false"/>
    <row r="630" s="238" customFormat="true" ht="12" hidden="false" customHeight="false" outlineLevel="0" collapsed="false"/>
    <row r="631" s="238" customFormat="true" ht="12" hidden="false" customHeight="false" outlineLevel="0" collapsed="false"/>
    <row r="632" s="238" customFormat="true" ht="12" hidden="false" customHeight="false" outlineLevel="0" collapsed="false"/>
    <row r="633" s="238" customFormat="true" ht="12" hidden="false" customHeight="false" outlineLevel="0" collapsed="false"/>
    <row r="634" s="238" customFormat="true" ht="12" hidden="false" customHeight="false" outlineLevel="0" collapsed="false"/>
    <row r="635" s="238" customFormat="true" ht="12" hidden="false" customHeight="false" outlineLevel="0" collapsed="false"/>
    <row r="636" s="238" customFormat="true" ht="12" hidden="false" customHeight="false" outlineLevel="0" collapsed="false"/>
    <row r="637" s="238" customFormat="true" ht="12" hidden="false" customHeight="false" outlineLevel="0" collapsed="false"/>
    <row r="638" s="238" customFormat="true" ht="12" hidden="false" customHeight="false" outlineLevel="0" collapsed="false"/>
    <row r="639" s="238" customFormat="true" ht="12" hidden="false" customHeight="false" outlineLevel="0" collapsed="false"/>
    <row r="640" s="238" customFormat="true" ht="12" hidden="false" customHeight="false" outlineLevel="0" collapsed="false"/>
    <row r="641" s="238" customFormat="true" ht="12" hidden="false" customHeight="false" outlineLevel="0" collapsed="false"/>
    <row r="642" s="238" customFormat="true" ht="12" hidden="false" customHeight="false" outlineLevel="0" collapsed="false"/>
    <row r="643" s="238" customFormat="true" ht="12" hidden="false" customHeight="false" outlineLevel="0" collapsed="false"/>
    <row r="644" s="238" customFormat="true" ht="12" hidden="false" customHeight="false" outlineLevel="0" collapsed="false"/>
    <row r="645" s="238" customFormat="true" ht="12" hidden="false" customHeight="false" outlineLevel="0" collapsed="false"/>
    <row r="646" s="238" customFormat="true" ht="12" hidden="false" customHeight="false" outlineLevel="0" collapsed="false"/>
    <row r="647" s="238" customFormat="true" ht="12" hidden="false" customHeight="false" outlineLevel="0" collapsed="false"/>
    <row r="648" s="238" customFormat="true" ht="12" hidden="false" customHeight="false" outlineLevel="0" collapsed="false"/>
    <row r="649" s="238" customFormat="true" ht="12" hidden="false" customHeight="false" outlineLevel="0" collapsed="false"/>
    <row r="650" s="238" customFormat="true" ht="12" hidden="false" customHeight="false" outlineLevel="0" collapsed="false"/>
    <row r="651" s="238" customFormat="true" ht="12" hidden="false" customHeight="false" outlineLevel="0" collapsed="false"/>
    <row r="652" s="238" customFormat="true" ht="12" hidden="false" customHeight="false" outlineLevel="0" collapsed="false"/>
    <row r="653" s="238" customFormat="true" ht="12" hidden="false" customHeight="false" outlineLevel="0" collapsed="false"/>
    <row r="654" s="238" customFormat="true" ht="12" hidden="false" customHeight="false" outlineLevel="0" collapsed="false"/>
    <row r="655" s="238" customFormat="true" ht="12" hidden="false" customHeight="false" outlineLevel="0" collapsed="false"/>
    <row r="656" s="238" customFormat="true" ht="12" hidden="false" customHeight="false" outlineLevel="0" collapsed="false"/>
    <row r="657" s="238" customFormat="true" ht="12" hidden="false" customHeight="false" outlineLevel="0" collapsed="false"/>
    <row r="658" s="238" customFormat="true" ht="12" hidden="false" customHeight="false" outlineLevel="0" collapsed="false"/>
    <row r="659" s="238" customFormat="true" ht="12" hidden="false" customHeight="false" outlineLevel="0" collapsed="false"/>
    <row r="660" s="238" customFormat="true" ht="12" hidden="false" customHeight="false" outlineLevel="0" collapsed="false"/>
    <row r="661" s="238" customFormat="true" ht="12" hidden="false" customHeight="false" outlineLevel="0" collapsed="false"/>
    <row r="662" s="238" customFormat="true" ht="12" hidden="false" customHeight="false" outlineLevel="0" collapsed="false"/>
    <row r="663" s="238" customFormat="true" ht="12" hidden="false" customHeight="false" outlineLevel="0" collapsed="false"/>
    <row r="664" s="238" customFormat="true" ht="12" hidden="false" customHeight="false" outlineLevel="0" collapsed="false"/>
    <row r="665" s="238" customFormat="true" ht="12" hidden="false" customHeight="false" outlineLevel="0" collapsed="false"/>
    <row r="666" s="238" customFormat="true" ht="12" hidden="false" customHeight="false" outlineLevel="0" collapsed="false"/>
    <row r="667" s="238" customFormat="true" ht="12" hidden="false" customHeight="false" outlineLevel="0" collapsed="false"/>
    <row r="668" s="238" customFormat="true" ht="12" hidden="false" customHeight="false" outlineLevel="0" collapsed="false"/>
    <row r="669" s="238" customFormat="true" ht="12" hidden="false" customHeight="false" outlineLevel="0" collapsed="false"/>
    <row r="670" s="238" customFormat="true" ht="12" hidden="false" customHeight="false" outlineLevel="0" collapsed="false"/>
    <row r="671" s="238" customFormat="true" ht="12" hidden="false" customHeight="false" outlineLevel="0" collapsed="false"/>
    <row r="672" s="238" customFormat="true" ht="12" hidden="false" customHeight="false" outlineLevel="0" collapsed="false"/>
    <row r="673" s="238" customFormat="true" ht="12" hidden="false" customHeight="false" outlineLevel="0" collapsed="false"/>
    <row r="674" s="238" customFormat="true" ht="12" hidden="false" customHeight="false" outlineLevel="0" collapsed="false"/>
    <row r="675" s="238" customFormat="true" ht="12" hidden="false" customHeight="false" outlineLevel="0" collapsed="false"/>
    <row r="676" s="238" customFormat="true" ht="12" hidden="false" customHeight="false" outlineLevel="0" collapsed="false"/>
    <row r="677" s="238" customFormat="true" ht="12" hidden="false" customHeight="false" outlineLevel="0" collapsed="false"/>
    <row r="678" s="238" customFormat="true" ht="12" hidden="false" customHeight="false" outlineLevel="0" collapsed="false"/>
    <row r="679" s="238" customFormat="true" ht="12" hidden="false" customHeight="false" outlineLevel="0" collapsed="false"/>
    <row r="680" s="238" customFormat="true" ht="12" hidden="false" customHeight="false" outlineLevel="0" collapsed="false"/>
    <row r="681" s="238" customFormat="true" ht="12" hidden="false" customHeight="false" outlineLevel="0" collapsed="false"/>
    <row r="682" s="238" customFormat="true" ht="12" hidden="false" customHeight="false" outlineLevel="0" collapsed="false"/>
    <row r="683" s="238" customFormat="true" ht="12" hidden="false" customHeight="false" outlineLevel="0" collapsed="false"/>
    <row r="684" s="238" customFormat="true" ht="12" hidden="false" customHeight="false" outlineLevel="0" collapsed="false"/>
    <row r="685" s="238" customFormat="true" ht="12" hidden="false" customHeight="false" outlineLevel="0" collapsed="false"/>
    <row r="686" s="238" customFormat="true" ht="12" hidden="false" customHeight="false" outlineLevel="0" collapsed="false"/>
    <row r="687" s="238" customFormat="true" ht="12" hidden="false" customHeight="false" outlineLevel="0" collapsed="false"/>
    <row r="688" s="238" customFormat="true" ht="12" hidden="false" customHeight="false" outlineLevel="0" collapsed="false"/>
    <row r="689" s="238" customFormat="true" ht="12" hidden="false" customHeight="false" outlineLevel="0" collapsed="false"/>
    <row r="690" s="238" customFormat="true" ht="12" hidden="false" customHeight="false" outlineLevel="0" collapsed="false"/>
    <row r="691" s="238" customFormat="true" ht="12" hidden="false" customHeight="false" outlineLevel="0" collapsed="false"/>
    <row r="692" s="238" customFormat="true" ht="12" hidden="false" customHeight="false" outlineLevel="0" collapsed="false"/>
    <row r="693" s="238" customFormat="true" ht="12" hidden="false" customHeight="false" outlineLevel="0" collapsed="false"/>
    <row r="694" s="238" customFormat="true" ht="12" hidden="false" customHeight="false" outlineLevel="0" collapsed="false"/>
    <row r="695" s="238" customFormat="true" ht="12" hidden="false" customHeight="false" outlineLevel="0" collapsed="false"/>
    <row r="696" s="238" customFormat="true" ht="12" hidden="false" customHeight="false" outlineLevel="0" collapsed="false"/>
    <row r="697" s="238" customFormat="true" ht="12" hidden="false" customHeight="false" outlineLevel="0" collapsed="false"/>
    <row r="698" s="238" customFormat="true" ht="12" hidden="false" customHeight="false" outlineLevel="0" collapsed="false"/>
    <row r="699" s="238" customFormat="true" ht="12" hidden="false" customHeight="false" outlineLevel="0" collapsed="false"/>
    <row r="700" s="238" customFormat="true" ht="12" hidden="false" customHeight="false" outlineLevel="0" collapsed="false"/>
    <row r="701" s="238" customFormat="true" ht="12" hidden="false" customHeight="false" outlineLevel="0" collapsed="false"/>
    <row r="702" s="238" customFormat="true" ht="12" hidden="false" customHeight="false" outlineLevel="0" collapsed="false"/>
    <row r="703" s="238" customFormat="true" ht="12" hidden="false" customHeight="false" outlineLevel="0" collapsed="false"/>
    <row r="704" s="238" customFormat="true" ht="12" hidden="false" customHeight="false" outlineLevel="0" collapsed="false"/>
    <row r="705" s="238" customFormat="true" ht="12" hidden="false" customHeight="false" outlineLevel="0" collapsed="false"/>
    <row r="706" s="238" customFormat="true" ht="12" hidden="false" customHeight="false" outlineLevel="0" collapsed="false"/>
    <row r="707" s="238" customFormat="true" ht="12" hidden="false" customHeight="false" outlineLevel="0" collapsed="false"/>
    <row r="708" s="238" customFormat="true" ht="12" hidden="false" customHeight="false" outlineLevel="0" collapsed="false"/>
    <row r="709" s="238" customFormat="true" ht="12" hidden="false" customHeight="false" outlineLevel="0" collapsed="false"/>
    <row r="710" s="238" customFormat="true" ht="12" hidden="false" customHeight="false" outlineLevel="0" collapsed="false"/>
    <row r="711" s="238" customFormat="true" ht="12" hidden="false" customHeight="false" outlineLevel="0" collapsed="false"/>
    <row r="712" s="238" customFormat="true" ht="12" hidden="false" customHeight="false" outlineLevel="0" collapsed="false"/>
    <row r="713" s="238" customFormat="true" ht="12" hidden="false" customHeight="false" outlineLevel="0" collapsed="false"/>
    <row r="714" s="238" customFormat="true" ht="12" hidden="false" customHeight="false" outlineLevel="0" collapsed="false"/>
    <row r="715" s="238" customFormat="true" ht="12" hidden="false" customHeight="false" outlineLevel="0" collapsed="false"/>
    <row r="716" s="238" customFormat="true" ht="12" hidden="false" customHeight="false" outlineLevel="0" collapsed="false"/>
    <row r="717" s="238" customFormat="true" ht="12" hidden="false" customHeight="false" outlineLevel="0" collapsed="false"/>
    <row r="718" s="238" customFormat="true" ht="12" hidden="false" customHeight="false" outlineLevel="0" collapsed="false"/>
    <row r="719" s="238" customFormat="true" ht="12" hidden="false" customHeight="false" outlineLevel="0" collapsed="false"/>
    <row r="720" s="238" customFormat="true" ht="12" hidden="false" customHeight="false" outlineLevel="0" collapsed="false"/>
    <row r="721" s="238" customFormat="true" ht="12" hidden="false" customHeight="false" outlineLevel="0" collapsed="false"/>
    <row r="722" s="238" customFormat="true" ht="12" hidden="false" customHeight="false" outlineLevel="0" collapsed="false"/>
    <row r="723" s="238" customFormat="true" ht="12" hidden="false" customHeight="false" outlineLevel="0" collapsed="false"/>
    <row r="724" s="238" customFormat="true" ht="12" hidden="false" customHeight="false" outlineLevel="0" collapsed="false"/>
    <row r="725" s="238" customFormat="true" ht="12" hidden="false" customHeight="false" outlineLevel="0" collapsed="false"/>
    <row r="726" s="238" customFormat="true" ht="12" hidden="false" customHeight="false" outlineLevel="0" collapsed="false"/>
    <row r="727" s="238" customFormat="true" ht="12" hidden="false" customHeight="false" outlineLevel="0" collapsed="false"/>
    <row r="728" s="238" customFormat="true" ht="12" hidden="false" customHeight="false" outlineLevel="0" collapsed="false"/>
    <row r="729" s="238" customFormat="true" ht="12" hidden="false" customHeight="false" outlineLevel="0" collapsed="false"/>
    <row r="730" s="238" customFormat="true" ht="12" hidden="false" customHeight="false" outlineLevel="0" collapsed="false"/>
    <row r="731" s="238" customFormat="true" ht="12" hidden="false" customHeight="false" outlineLevel="0" collapsed="false"/>
    <row r="732" s="238" customFormat="true" ht="12" hidden="false" customHeight="false" outlineLevel="0" collapsed="false"/>
    <row r="733" s="238" customFormat="true" ht="12" hidden="false" customHeight="false" outlineLevel="0" collapsed="false"/>
    <row r="734" s="238" customFormat="true" ht="12" hidden="false" customHeight="false" outlineLevel="0" collapsed="false"/>
    <row r="735" s="238" customFormat="true" ht="12" hidden="false" customHeight="false" outlineLevel="0" collapsed="false"/>
    <row r="736" s="238" customFormat="true" ht="12" hidden="false" customHeight="false" outlineLevel="0" collapsed="false"/>
    <row r="737" s="238" customFormat="true" ht="12" hidden="false" customHeight="false" outlineLevel="0" collapsed="false"/>
    <row r="738" s="238" customFormat="true" ht="12" hidden="false" customHeight="false" outlineLevel="0" collapsed="false"/>
    <row r="739" s="238" customFormat="true" ht="12" hidden="false" customHeight="false" outlineLevel="0" collapsed="false"/>
    <row r="740" s="238" customFormat="true" ht="12" hidden="false" customHeight="false" outlineLevel="0" collapsed="false"/>
    <row r="741" s="238" customFormat="true" ht="12" hidden="false" customHeight="false" outlineLevel="0" collapsed="false"/>
    <row r="742" s="238" customFormat="true" ht="12" hidden="false" customHeight="false" outlineLevel="0" collapsed="false"/>
    <row r="743" s="238" customFormat="true" ht="12" hidden="false" customHeight="false" outlineLevel="0" collapsed="false"/>
    <row r="744" s="238" customFormat="true" ht="12" hidden="false" customHeight="false" outlineLevel="0" collapsed="false"/>
    <row r="745" s="238" customFormat="true" ht="12" hidden="false" customHeight="false" outlineLevel="0" collapsed="false"/>
    <row r="746" s="238" customFormat="true" ht="12" hidden="false" customHeight="false" outlineLevel="0" collapsed="false"/>
    <row r="747" s="238" customFormat="true" ht="12" hidden="false" customHeight="false" outlineLevel="0" collapsed="false"/>
    <row r="748" s="238" customFormat="true" ht="12" hidden="false" customHeight="false" outlineLevel="0" collapsed="false"/>
    <row r="749" s="238" customFormat="true" ht="12" hidden="false" customHeight="false" outlineLevel="0" collapsed="false"/>
    <row r="750" s="238" customFormat="true" ht="12" hidden="false" customHeight="false" outlineLevel="0" collapsed="false"/>
    <row r="751" s="238" customFormat="true" ht="12" hidden="false" customHeight="false" outlineLevel="0" collapsed="false"/>
    <row r="752" s="238" customFormat="true" ht="12" hidden="false" customHeight="false" outlineLevel="0" collapsed="false"/>
    <row r="753" s="238" customFormat="true" ht="12" hidden="false" customHeight="false" outlineLevel="0" collapsed="false"/>
    <row r="754" s="238" customFormat="true" ht="12" hidden="false" customHeight="false" outlineLevel="0" collapsed="false"/>
    <row r="755" s="238" customFormat="true" ht="12" hidden="false" customHeight="false" outlineLevel="0" collapsed="false"/>
    <row r="756" s="238" customFormat="true" ht="12" hidden="false" customHeight="false" outlineLevel="0" collapsed="false"/>
    <row r="757" s="238" customFormat="true" ht="12" hidden="false" customHeight="false" outlineLevel="0" collapsed="false"/>
    <row r="758" s="238" customFormat="true" ht="12" hidden="false" customHeight="false" outlineLevel="0" collapsed="false"/>
    <row r="759" s="238" customFormat="true" ht="12" hidden="false" customHeight="false" outlineLevel="0" collapsed="false"/>
    <row r="760" s="238" customFormat="true" ht="12" hidden="false" customHeight="false" outlineLevel="0" collapsed="false"/>
    <row r="761" s="238" customFormat="true" ht="12" hidden="false" customHeight="false" outlineLevel="0" collapsed="false"/>
    <row r="762" s="238" customFormat="true" ht="12" hidden="false" customHeight="false" outlineLevel="0" collapsed="false"/>
    <row r="763" s="238" customFormat="true" ht="12" hidden="false" customHeight="false" outlineLevel="0" collapsed="false"/>
    <row r="764" s="238" customFormat="true" ht="12" hidden="false" customHeight="false" outlineLevel="0" collapsed="false"/>
    <row r="765" s="238" customFormat="true" ht="12" hidden="false" customHeight="false" outlineLevel="0" collapsed="false"/>
    <row r="766" s="238" customFormat="true" ht="12" hidden="false" customHeight="false" outlineLevel="0" collapsed="false"/>
    <row r="767" s="238" customFormat="true" ht="12" hidden="false" customHeight="false" outlineLevel="0" collapsed="false"/>
    <row r="768" s="238" customFormat="true" ht="12" hidden="false" customHeight="false" outlineLevel="0" collapsed="false"/>
    <row r="769" s="238" customFormat="true" ht="12" hidden="false" customHeight="false" outlineLevel="0" collapsed="false"/>
    <row r="770" s="238" customFormat="true" ht="12" hidden="false" customHeight="false" outlineLevel="0" collapsed="false"/>
    <row r="771" s="238" customFormat="true" ht="12" hidden="false" customHeight="false" outlineLevel="0" collapsed="false"/>
    <row r="772" s="238" customFormat="true" ht="12" hidden="false" customHeight="false" outlineLevel="0" collapsed="false"/>
    <row r="773" s="238" customFormat="true" ht="12" hidden="false" customHeight="false" outlineLevel="0" collapsed="false"/>
    <row r="774" s="238" customFormat="true" ht="12" hidden="false" customHeight="false" outlineLevel="0" collapsed="false"/>
    <row r="775" s="238" customFormat="true" ht="12" hidden="false" customHeight="false" outlineLevel="0" collapsed="false"/>
    <row r="776" s="238" customFormat="true" ht="12" hidden="false" customHeight="false" outlineLevel="0" collapsed="false"/>
    <row r="777" s="238" customFormat="true" ht="12" hidden="false" customHeight="false" outlineLevel="0" collapsed="false"/>
    <row r="778" s="238" customFormat="true" ht="12" hidden="false" customHeight="false" outlineLevel="0" collapsed="false"/>
    <row r="779" s="238" customFormat="true" ht="12" hidden="false" customHeight="false" outlineLevel="0" collapsed="false"/>
    <row r="780" s="238" customFormat="true" ht="12" hidden="false" customHeight="false" outlineLevel="0" collapsed="false"/>
    <row r="781" s="238" customFormat="true" ht="12" hidden="false" customHeight="false" outlineLevel="0" collapsed="false"/>
    <row r="782" s="238" customFormat="true" ht="12" hidden="false" customHeight="false" outlineLevel="0" collapsed="false"/>
    <row r="783" s="238" customFormat="true" ht="12" hidden="false" customHeight="false" outlineLevel="0" collapsed="false"/>
    <row r="784" s="238" customFormat="true" ht="12" hidden="false" customHeight="false" outlineLevel="0" collapsed="false"/>
    <row r="785" s="238" customFormat="true" ht="12" hidden="false" customHeight="false" outlineLevel="0" collapsed="false"/>
    <row r="786" s="238" customFormat="true" ht="12" hidden="false" customHeight="false" outlineLevel="0" collapsed="false"/>
    <row r="787" s="238" customFormat="true" ht="12" hidden="false" customHeight="false" outlineLevel="0" collapsed="false"/>
    <row r="788" s="238" customFormat="true" ht="12" hidden="false" customHeight="false" outlineLevel="0" collapsed="false"/>
    <row r="789" s="238" customFormat="true" ht="12" hidden="false" customHeight="false" outlineLevel="0" collapsed="false"/>
    <row r="790" s="238" customFormat="true" ht="12" hidden="false" customHeight="false" outlineLevel="0" collapsed="false"/>
    <row r="791" s="238" customFormat="true" ht="12" hidden="false" customHeight="false" outlineLevel="0" collapsed="false"/>
    <row r="792" s="238" customFormat="true" ht="12" hidden="false" customHeight="false" outlineLevel="0" collapsed="false"/>
    <row r="793" s="238" customFormat="true" ht="12" hidden="false" customHeight="false" outlineLevel="0" collapsed="false"/>
    <row r="794" s="238" customFormat="true" ht="12" hidden="false" customHeight="false" outlineLevel="0" collapsed="false"/>
    <row r="795" s="238" customFormat="true" ht="12" hidden="false" customHeight="false" outlineLevel="0" collapsed="false"/>
    <row r="796" s="238" customFormat="true" ht="12" hidden="false" customHeight="false" outlineLevel="0" collapsed="false"/>
    <row r="797" s="238" customFormat="true" ht="12" hidden="false" customHeight="false" outlineLevel="0" collapsed="false"/>
    <row r="798" s="238" customFormat="true" ht="12" hidden="false" customHeight="false" outlineLevel="0" collapsed="false"/>
    <row r="799" s="238" customFormat="true" ht="12" hidden="false" customHeight="false" outlineLevel="0" collapsed="false"/>
    <row r="800" s="238" customFormat="true" ht="12" hidden="false" customHeight="false" outlineLevel="0" collapsed="false"/>
    <row r="801" s="238" customFormat="true" ht="12" hidden="false" customHeight="false" outlineLevel="0" collapsed="false"/>
    <row r="802" s="238" customFormat="true" ht="12" hidden="false" customHeight="false" outlineLevel="0" collapsed="false"/>
    <row r="803" s="238" customFormat="true" ht="12" hidden="false" customHeight="false" outlineLevel="0" collapsed="false"/>
    <row r="804" s="238" customFormat="true" ht="12" hidden="false" customHeight="false" outlineLevel="0" collapsed="false"/>
    <row r="805" s="238" customFormat="true" ht="12" hidden="false" customHeight="false" outlineLevel="0" collapsed="false"/>
    <row r="806" s="238" customFormat="true" ht="12" hidden="false" customHeight="false" outlineLevel="0" collapsed="false"/>
    <row r="807" s="238" customFormat="true" ht="12" hidden="false" customHeight="false" outlineLevel="0" collapsed="false"/>
    <row r="808" s="238" customFormat="true" ht="12" hidden="false" customHeight="false" outlineLevel="0" collapsed="false"/>
    <row r="809" s="238" customFormat="true" ht="12" hidden="false" customHeight="false" outlineLevel="0" collapsed="false"/>
    <row r="810" s="238" customFormat="true" ht="12" hidden="false" customHeight="false" outlineLevel="0" collapsed="false"/>
    <row r="811" s="238" customFormat="true" ht="12" hidden="false" customHeight="false" outlineLevel="0" collapsed="false"/>
    <row r="812" s="238" customFormat="true" ht="12" hidden="false" customHeight="false" outlineLevel="0" collapsed="false"/>
    <row r="813" s="238" customFormat="true" ht="12" hidden="false" customHeight="false" outlineLevel="0" collapsed="false"/>
    <row r="814" s="238" customFormat="true" ht="12" hidden="false" customHeight="false" outlineLevel="0" collapsed="false"/>
    <row r="815" s="238" customFormat="true" ht="12" hidden="false" customHeight="false" outlineLevel="0" collapsed="false"/>
    <row r="816" s="238" customFormat="true" ht="12" hidden="false" customHeight="false" outlineLevel="0" collapsed="false"/>
    <row r="817" s="238" customFormat="true" ht="12" hidden="false" customHeight="false" outlineLevel="0" collapsed="false"/>
    <row r="818" s="238" customFormat="true" ht="12" hidden="false" customHeight="false" outlineLevel="0" collapsed="false"/>
    <row r="819" s="238" customFormat="true" ht="12" hidden="false" customHeight="false" outlineLevel="0" collapsed="false"/>
    <row r="820" s="238" customFormat="true" ht="12" hidden="false" customHeight="false" outlineLevel="0" collapsed="false"/>
    <row r="821" s="238" customFormat="true" ht="12" hidden="false" customHeight="false" outlineLevel="0" collapsed="false"/>
    <row r="822" s="238" customFormat="true" ht="12" hidden="false" customHeight="false" outlineLevel="0" collapsed="false"/>
    <row r="823" s="238" customFormat="true" ht="12" hidden="false" customHeight="false" outlineLevel="0" collapsed="false"/>
    <row r="824" s="238" customFormat="true" ht="12" hidden="false" customHeight="false" outlineLevel="0" collapsed="false"/>
    <row r="825" s="238" customFormat="true" ht="12" hidden="false" customHeight="false" outlineLevel="0" collapsed="false"/>
    <row r="826" s="238" customFormat="true" ht="12" hidden="false" customHeight="false" outlineLevel="0" collapsed="false"/>
    <row r="827" s="238" customFormat="true" ht="12" hidden="false" customHeight="false" outlineLevel="0" collapsed="false"/>
    <row r="828" s="238" customFormat="true" ht="12" hidden="false" customHeight="false" outlineLevel="0" collapsed="false"/>
    <row r="829" s="238" customFormat="true" ht="12" hidden="false" customHeight="false" outlineLevel="0" collapsed="false"/>
    <row r="830" s="238" customFormat="true" ht="12" hidden="false" customHeight="false" outlineLevel="0" collapsed="false"/>
    <row r="831" s="238" customFormat="true" ht="12" hidden="false" customHeight="false" outlineLevel="0" collapsed="false"/>
    <row r="832" s="238" customFormat="true" ht="12" hidden="false" customHeight="false" outlineLevel="0" collapsed="false"/>
    <row r="833" s="238" customFormat="true" ht="12" hidden="false" customHeight="false" outlineLevel="0" collapsed="false"/>
    <row r="834" s="238" customFormat="true" ht="12" hidden="false" customHeight="false" outlineLevel="0" collapsed="false"/>
    <row r="835" s="238" customFormat="true" ht="12" hidden="false" customHeight="false" outlineLevel="0" collapsed="false"/>
    <row r="836" s="238" customFormat="true" ht="12" hidden="false" customHeight="false" outlineLevel="0" collapsed="false"/>
    <row r="837" s="238" customFormat="true" ht="12" hidden="false" customHeight="false" outlineLevel="0" collapsed="false"/>
    <row r="838" s="238" customFormat="true" ht="12" hidden="false" customHeight="false" outlineLevel="0" collapsed="false"/>
    <row r="839" s="238" customFormat="true" ht="12" hidden="false" customHeight="false" outlineLevel="0" collapsed="false"/>
    <row r="840" s="238" customFormat="true" ht="12" hidden="false" customHeight="false" outlineLevel="0" collapsed="false"/>
    <row r="841" s="238" customFormat="true" ht="12" hidden="false" customHeight="false" outlineLevel="0" collapsed="false"/>
    <row r="842" s="238" customFormat="true" ht="12" hidden="false" customHeight="false" outlineLevel="0" collapsed="false"/>
    <row r="843" s="238" customFormat="true" ht="12" hidden="false" customHeight="false" outlineLevel="0" collapsed="false"/>
    <row r="844" s="238" customFormat="true" ht="12" hidden="false" customHeight="false" outlineLevel="0" collapsed="false"/>
    <row r="845" s="238" customFormat="true" ht="12" hidden="false" customHeight="false" outlineLevel="0" collapsed="false"/>
    <row r="846" s="238" customFormat="true" ht="12" hidden="false" customHeight="false" outlineLevel="0" collapsed="false"/>
    <row r="847" s="238" customFormat="true" ht="12" hidden="false" customHeight="false" outlineLevel="0" collapsed="false"/>
    <row r="848" s="238" customFormat="true" ht="12" hidden="false" customHeight="false" outlineLevel="0" collapsed="false"/>
    <row r="849" s="238" customFormat="true" ht="12" hidden="false" customHeight="false" outlineLevel="0" collapsed="false"/>
    <row r="850" s="238" customFormat="true" ht="12" hidden="false" customHeight="false" outlineLevel="0" collapsed="false"/>
    <row r="851" s="238" customFormat="true" ht="12" hidden="false" customHeight="false" outlineLevel="0" collapsed="false"/>
    <row r="852" s="238" customFormat="true" ht="12" hidden="false" customHeight="false" outlineLevel="0" collapsed="false"/>
    <row r="853" s="238" customFormat="true" ht="12" hidden="false" customHeight="false" outlineLevel="0" collapsed="false"/>
    <row r="854" s="238" customFormat="true" ht="12" hidden="false" customHeight="false" outlineLevel="0" collapsed="false"/>
    <row r="855" s="238" customFormat="true" ht="12" hidden="false" customHeight="false" outlineLevel="0" collapsed="false"/>
    <row r="856" s="238" customFormat="true" ht="12" hidden="false" customHeight="false" outlineLevel="0" collapsed="false"/>
    <row r="857" s="238" customFormat="true" ht="12" hidden="false" customHeight="false" outlineLevel="0" collapsed="false"/>
    <row r="858" s="238" customFormat="true" ht="12" hidden="false" customHeight="false" outlineLevel="0" collapsed="false"/>
    <row r="859" s="238" customFormat="true" ht="12" hidden="false" customHeight="false" outlineLevel="0" collapsed="false"/>
    <row r="860" s="238" customFormat="true" ht="12" hidden="false" customHeight="false" outlineLevel="0" collapsed="false"/>
    <row r="861" s="238" customFormat="true" ht="12" hidden="false" customHeight="false" outlineLevel="0" collapsed="false"/>
    <row r="862" s="238" customFormat="true" ht="12" hidden="false" customHeight="false" outlineLevel="0" collapsed="false"/>
    <row r="863" s="238" customFormat="true" ht="12" hidden="false" customHeight="false" outlineLevel="0" collapsed="false"/>
    <row r="864" s="238" customFormat="true" ht="12" hidden="false" customHeight="false" outlineLevel="0" collapsed="false"/>
    <row r="865" s="238" customFormat="true" ht="12" hidden="false" customHeight="false" outlineLevel="0" collapsed="false"/>
    <row r="866" s="238" customFormat="true" ht="12" hidden="false" customHeight="false" outlineLevel="0" collapsed="false"/>
    <row r="867" s="238" customFormat="true" ht="12" hidden="false" customHeight="false" outlineLevel="0" collapsed="false"/>
    <row r="868" s="238" customFormat="true" ht="12" hidden="false" customHeight="false" outlineLevel="0" collapsed="false"/>
    <row r="869" s="238" customFormat="true" ht="12" hidden="false" customHeight="false" outlineLevel="0" collapsed="false"/>
    <row r="870" s="238" customFormat="true" ht="12" hidden="false" customHeight="false" outlineLevel="0" collapsed="false"/>
    <row r="871" s="238" customFormat="true" ht="12" hidden="false" customHeight="false" outlineLevel="0" collapsed="false"/>
    <row r="872" s="238" customFormat="true" ht="12" hidden="false" customHeight="false" outlineLevel="0" collapsed="false"/>
    <row r="873" s="238" customFormat="true" ht="12" hidden="false" customHeight="false" outlineLevel="0" collapsed="false"/>
    <row r="874" s="238" customFormat="true" ht="12" hidden="false" customHeight="false" outlineLevel="0" collapsed="false"/>
    <row r="875" s="238" customFormat="true" ht="12" hidden="false" customHeight="false" outlineLevel="0" collapsed="false"/>
    <row r="876" s="238" customFormat="true" ht="12" hidden="false" customHeight="false" outlineLevel="0" collapsed="false"/>
    <row r="877" s="238" customFormat="true" ht="12" hidden="false" customHeight="false" outlineLevel="0" collapsed="false"/>
    <row r="878" s="238" customFormat="true" ht="12" hidden="false" customHeight="false" outlineLevel="0" collapsed="false"/>
    <row r="879" s="238" customFormat="true" ht="12" hidden="false" customHeight="false" outlineLevel="0" collapsed="false"/>
    <row r="880" s="238" customFormat="true" ht="12" hidden="false" customHeight="false" outlineLevel="0" collapsed="false"/>
    <row r="881" s="238" customFormat="true" ht="12" hidden="false" customHeight="false" outlineLevel="0" collapsed="false"/>
    <row r="882" s="238" customFormat="true" ht="12" hidden="false" customHeight="false" outlineLevel="0" collapsed="false"/>
    <row r="883" s="238" customFormat="true" ht="12" hidden="false" customHeight="false" outlineLevel="0" collapsed="false"/>
    <row r="884" s="238" customFormat="true" ht="12" hidden="false" customHeight="false" outlineLevel="0" collapsed="false"/>
    <row r="885" s="238" customFormat="true" ht="12" hidden="false" customHeight="false" outlineLevel="0" collapsed="false"/>
    <row r="886" s="238" customFormat="true" ht="12" hidden="false" customHeight="false" outlineLevel="0" collapsed="false"/>
    <row r="887" s="238" customFormat="true" ht="12" hidden="false" customHeight="false" outlineLevel="0" collapsed="false"/>
    <row r="888" s="238" customFormat="true" ht="12" hidden="false" customHeight="false" outlineLevel="0" collapsed="false"/>
    <row r="889" s="238" customFormat="true" ht="12" hidden="false" customHeight="false" outlineLevel="0" collapsed="false"/>
    <row r="890" s="238" customFormat="true" ht="12" hidden="false" customHeight="false" outlineLevel="0" collapsed="false"/>
    <row r="891" s="238" customFormat="true" ht="12" hidden="false" customHeight="false" outlineLevel="0" collapsed="false"/>
    <row r="892" s="238" customFormat="true" ht="12" hidden="false" customHeight="false" outlineLevel="0" collapsed="false"/>
    <row r="893" s="238" customFormat="true" ht="12" hidden="false" customHeight="false" outlineLevel="0" collapsed="false"/>
    <row r="894" s="238" customFormat="true" ht="12" hidden="false" customHeight="false" outlineLevel="0" collapsed="false"/>
    <row r="895" s="238" customFormat="true" ht="12" hidden="false" customHeight="false" outlineLevel="0" collapsed="false"/>
    <row r="896" s="238" customFormat="true" ht="12" hidden="false" customHeight="false" outlineLevel="0" collapsed="false"/>
    <row r="897" s="238" customFormat="true" ht="12" hidden="false" customHeight="false" outlineLevel="0" collapsed="false"/>
    <row r="898" s="238" customFormat="true" ht="12" hidden="false" customHeight="false" outlineLevel="0" collapsed="false"/>
    <row r="899" s="238" customFormat="true" ht="12" hidden="false" customHeight="false" outlineLevel="0" collapsed="false"/>
    <row r="900" s="238" customFormat="true" ht="12" hidden="false" customHeight="false" outlineLevel="0" collapsed="false"/>
    <row r="901" s="238" customFormat="true" ht="12" hidden="false" customHeight="false" outlineLevel="0" collapsed="false"/>
    <row r="902" s="238" customFormat="true" ht="12" hidden="false" customHeight="false" outlineLevel="0" collapsed="false"/>
    <row r="903" s="238" customFormat="true" ht="12" hidden="false" customHeight="false" outlineLevel="0" collapsed="false"/>
    <row r="904" s="238" customFormat="true" ht="12" hidden="false" customHeight="false" outlineLevel="0" collapsed="false"/>
    <row r="905" s="238" customFormat="true" ht="12" hidden="false" customHeight="false" outlineLevel="0" collapsed="false"/>
    <row r="906" s="238" customFormat="true" ht="12" hidden="false" customHeight="false" outlineLevel="0" collapsed="false"/>
    <row r="907" s="238" customFormat="true" ht="12" hidden="false" customHeight="false" outlineLevel="0" collapsed="false"/>
    <row r="908" s="238" customFormat="true" ht="12" hidden="false" customHeight="false" outlineLevel="0" collapsed="false"/>
    <row r="909" s="238" customFormat="true" ht="12" hidden="false" customHeight="false" outlineLevel="0" collapsed="false"/>
    <row r="910" s="238" customFormat="true" ht="12" hidden="false" customHeight="false" outlineLevel="0" collapsed="false"/>
    <row r="911" s="238" customFormat="true" ht="12" hidden="false" customHeight="false" outlineLevel="0" collapsed="false"/>
    <row r="912" s="238" customFormat="true" ht="12" hidden="false" customHeight="false" outlineLevel="0" collapsed="false"/>
    <row r="913" s="238" customFormat="true" ht="12" hidden="false" customHeight="false" outlineLevel="0" collapsed="false"/>
    <row r="914" s="238" customFormat="true" ht="12" hidden="false" customHeight="false" outlineLevel="0" collapsed="false"/>
    <row r="915" s="238" customFormat="true" ht="12" hidden="false" customHeight="false" outlineLevel="0" collapsed="false"/>
    <row r="916" s="238" customFormat="true" ht="12" hidden="false" customHeight="false" outlineLevel="0" collapsed="false"/>
    <row r="917" s="238" customFormat="true" ht="12" hidden="false" customHeight="false" outlineLevel="0" collapsed="false"/>
    <row r="918" s="238" customFormat="true" ht="12" hidden="false" customHeight="false" outlineLevel="0" collapsed="false"/>
    <row r="919" s="238" customFormat="true" ht="12" hidden="false" customHeight="false" outlineLevel="0" collapsed="false"/>
    <row r="920" s="238" customFormat="true" ht="12" hidden="false" customHeight="false" outlineLevel="0" collapsed="false"/>
    <row r="921" s="238" customFormat="true" ht="12" hidden="false" customHeight="false" outlineLevel="0" collapsed="false"/>
    <row r="922" s="238" customFormat="true" ht="12" hidden="false" customHeight="false" outlineLevel="0" collapsed="false"/>
    <row r="923" s="238" customFormat="true" ht="12" hidden="false" customHeight="false" outlineLevel="0" collapsed="false"/>
    <row r="924" s="238" customFormat="true" ht="12" hidden="false" customHeight="false" outlineLevel="0" collapsed="false"/>
    <row r="925" s="238" customFormat="true" ht="12" hidden="false" customHeight="false" outlineLevel="0" collapsed="false"/>
    <row r="926" s="238" customFormat="true" ht="12" hidden="false" customHeight="false" outlineLevel="0" collapsed="false"/>
    <row r="927" s="238" customFormat="true" ht="12" hidden="false" customHeight="false" outlineLevel="0" collapsed="false"/>
    <row r="928" s="238" customFormat="true" ht="12" hidden="false" customHeight="false" outlineLevel="0" collapsed="false"/>
    <row r="929" s="238" customFormat="true" ht="12" hidden="false" customHeight="false" outlineLevel="0" collapsed="false"/>
    <row r="930" s="238" customFormat="true" ht="12" hidden="false" customHeight="false" outlineLevel="0" collapsed="false"/>
    <row r="931" s="238" customFormat="true" ht="12" hidden="false" customHeight="false" outlineLevel="0" collapsed="false"/>
    <row r="932" s="238" customFormat="true" ht="12" hidden="false" customHeight="false" outlineLevel="0" collapsed="false"/>
    <row r="933" s="238" customFormat="true" ht="12" hidden="false" customHeight="false" outlineLevel="0" collapsed="false"/>
    <row r="934" s="238" customFormat="true" ht="12" hidden="false" customHeight="false" outlineLevel="0" collapsed="false"/>
    <row r="935" s="238" customFormat="true" ht="12" hidden="false" customHeight="false" outlineLevel="0" collapsed="false"/>
    <row r="936" s="238" customFormat="true" ht="12" hidden="false" customHeight="false" outlineLevel="0" collapsed="false"/>
    <row r="937" s="238" customFormat="true" ht="12" hidden="false" customHeight="false" outlineLevel="0" collapsed="false"/>
    <row r="938" s="238" customFormat="true" ht="12" hidden="false" customHeight="false" outlineLevel="0" collapsed="false"/>
    <row r="939" s="238" customFormat="true" ht="12" hidden="false" customHeight="false" outlineLevel="0" collapsed="false"/>
    <row r="940" s="238" customFormat="true" ht="12" hidden="false" customHeight="false" outlineLevel="0" collapsed="false"/>
    <row r="941" s="238" customFormat="true" ht="12" hidden="false" customHeight="false" outlineLevel="0" collapsed="false"/>
    <row r="942" s="238" customFormat="true" ht="12" hidden="false" customHeight="false" outlineLevel="0" collapsed="false"/>
    <row r="943" s="238" customFormat="true" ht="12" hidden="false" customHeight="false" outlineLevel="0" collapsed="false"/>
    <row r="944" s="238" customFormat="true" ht="12" hidden="false" customHeight="false" outlineLevel="0" collapsed="false"/>
    <row r="945" s="238" customFormat="true" ht="12" hidden="false" customHeight="false" outlineLevel="0" collapsed="false"/>
    <row r="946" s="238" customFormat="true" ht="12" hidden="false" customHeight="false" outlineLevel="0" collapsed="false"/>
    <row r="947" s="238" customFormat="true" ht="12" hidden="false" customHeight="false" outlineLevel="0" collapsed="false"/>
    <row r="948" s="238" customFormat="true" ht="12" hidden="false" customHeight="false" outlineLevel="0" collapsed="false"/>
    <row r="949" s="238" customFormat="true" ht="12" hidden="false" customHeight="false" outlineLevel="0" collapsed="false"/>
    <row r="950" s="238" customFormat="true" ht="12" hidden="false" customHeight="false" outlineLevel="0" collapsed="false"/>
    <row r="951" s="238" customFormat="true" ht="12" hidden="false" customHeight="false" outlineLevel="0" collapsed="false"/>
    <row r="952" s="238" customFormat="true" ht="12" hidden="false" customHeight="false" outlineLevel="0" collapsed="false"/>
    <row r="953" s="238" customFormat="true" ht="12" hidden="false" customHeight="false" outlineLevel="0" collapsed="false"/>
    <row r="954" s="238" customFormat="true" ht="12" hidden="false" customHeight="false" outlineLevel="0" collapsed="false"/>
    <row r="955" s="238" customFormat="true" ht="12" hidden="false" customHeight="false" outlineLevel="0" collapsed="false"/>
    <row r="956" s="238" customFormat="true" ht="12" hidden="false" customHeight="false" outlineLevel="0" collapsed="false"/>
    <row r="957" s="238" customFormat="true" ht="12" hidden="false" customHeight="false" outlineLevel="0" collapsed="false"/>
    <row r="958" s="238" customFormat="true" ht="12" hidden="false" customHeight="false" outlineLevel="0" collapsed="false"/>
    <row r="959" s="238" customFormat="true" ht="12" hidden="false" customHeight="false" outlineLevel="0" collapsed="false"/>
    <row r="960" s="238" customFormat="true" ht="12" hidden="false" customHeight="false" outlineLevel="0" collapsed="false"/>
    <row r="961" s="238" customFormat="true" ht="12" hidden="false" customHeight="false" outlineLevel="0" collapsed="false"/>
    <row r="962" s="238" customFormat="true" ht="12" hidden="false" customHeight="false" outlineLevel="0" collapsed="false"/>
    <row r="963" s="238" customFormat="true" ht="12" hidden="false" customHeight="false" outlineLevel="0" collapsed="false"/>
    <row r="964" s="238" customFormat="true" ht="12" hidden="false" customHeight="false" outlineLevel="0" collapsed="false"/>
    <row r="965" s="238" customFormat="true" ht="12" hidden="false" customHeight="false" outlineLevel="0" collapsed="false"/>
    <row r="966" s="238" customFormat="true" ht="12" hidden="false" customHeight="false" outlineLevel="0" collapsed="false"/>
    <row r="967" s="238" customFormat="true" ht="12" hidden="false" customHeight="false" outlineLevel="0" collapsed="false"/>
    <row r="968" s="238" customFormat="true" ht="12" hidden="false" customHeight="false" outlineLevel="0" collapsed="false"/>
    <row r="969" s="238" customFormat="true" ht="12" hidden="false" customHeight="false" outlineLevel="0" collapsed="false"/>
    <row r="970" s="238" customFormat="true" ht="12" hidden="false" customHeight="false" outlineLevel="0" collapsed="false"/>
    <row r="971" s="238" customFormat="true" ht="12" hidden="false" customHeight="false" outlineLevel="0" collapsed="false"/>
    <row r="972" s="238" customFormat="true" ht="12" hidden="false" customHeight="false" outlineLevel="0" collapsed="false"/>
    <row r="973" s="238" customFormat="true" ht="12" hidden="false" customHeight="false" outlineLevel="0" collapsed="false"/>
    <row r="974" s="238" customFormat="true" ht="12" hidden="false" customHeight="false" outlineLevel="0" collapsed="false"/>
    <row r="975" s="238" customFormat="true" ht="12" hidden="false" customHeight="false" outlineLevel="0" collapsed="false"/>
    <row r="976" s="238" customFormat="true" ht="12" hidden="false" customHeight="false" outlineLevel="0" collapsed="false"/>
    <row r="977" s="238" customFormat="true" ht="12" hidden="false" customHeight="false" outlineLevel="0" collapsed="false"/>
    <row r="978" s="238" customFormat="true" ht="12" hidden="false" customHeight="false" outlineLevel="0" collapsed="false"/>
    <row r="979" s="238" customFormat="true" ht="12" hidden="false" customHeight="false" outlineLevel="0" collapsed="false"/>
    <row r="980" s="238" customFormat="true" ht="12" hidden="false" customHeight="false" outlineLevel="0" collapsed="false"/>
    <row r="981" s="238" customFormat="true" ht="12" hidden="false" customHeight="false" outlineLevel="0" collapsed="false"/>
    <row r="982" s="238" customFormat="true" ht="12" hidden="false" customHeight="false" outlineLevel="0" collapsed="false"/>
    <row r="983" s="238" customFormat="true" ht="12" hidden="false" customHeight="false" outlineLevel="0" collapsed="false"/>
    <row r="984" s="238" customFormat="true" ht="12" hidden="false" customHeight="false" outlineLevel="0" collapsed="false"/>
    <row r="985" s="238" customFormat="true" ht="12" hidden="false" customHeight="false" outlineLevel="0" collapsed="false"/>
    <row r="986" s="238" customFormat="true" ht="12" hidden="false" customHeight="false" outlineLevel="0" collapsed="false"/>
    <row r="987" s="238" customFormat="true" ht="12" hidden="false" customHeight="false" outlineLevel="0" collapsed="false"/>
    <row r="988" s="238" customFormat="true" ht="12" hidden="false" customHeight="false" outlineLevel="0" collapsed="false"/>
    <row r="989" s="238" customFormat="true" ht="12" hidden="false" customHeight="false" outlineLevel="0" collapsed="false"/>
    <row r="990" s="238" customFormat="true" ht="12" hidden="false" customHeight="false" outlineLevel="0" collapsed="false"/>
    <row r="991" s="238" customFormat="true" ht="12" hidden="false" customHeight="false" outlineLevel="0" collapsed="false"/>
    <row r="992" s="238" customFormat="true" ht="12" hidden="false" customHeight="false" outlineLevel="0" collapsed="false"/>
    <row r="993" s="238" customFormat="true" ht="12" hidden="false" customHeight="false" outlineLevel="0" collapsed="false"/>
    <row r="994" s="238" customFormat="true" ht="12" hidden="false" customHeight="false" outlineLevel="0" collapsed="false"/>
    <row r="995" s="238" customFormat="true" ht="12" hidden="false" customHeight="false" outlineLevel="0" collapsed="false"/>
    <row r="996" s="238" customFormat="true" ht="12" hidden="false" customHeight="false" outlineLevel="0" collapsed="false"/>
    <row r="997" s="238" customFormat="true" ht="12" hidden="false" customHeight="false" outlineLevel="0" collapsed="false"/>
    <row r="998" s="238" customFormat="true" ht="12" hidden="false" customHeight="false" outlineLevel="0" collapsed="false"/>
    <row r="999" s="238" customFormat="true" ht="12" hidden="false" customHeight="false" outlineLevel="0" collapsed="false"/>
    <row r="1000" s="238" customFormat="true" ht="12" hidden="false" customHeight="false" outlineLevel="0" collapsed="false"/>
    <row r="1001" s="238" customFormat="true" ht="12" hidden="false" customHeight="false" outlineLevel="0" collapsed="false"/>
    <row r="1002" s="238" customFormat="true" ht="12" hidden="false" customHeight="false" outlineLevel="0" collapsed="false"/>
    <row r="1003" s="238" customFormat="true" ht="12" hidden="false" customHeight="false" outlineLevel="0" collapsed="false"/>
    <row r="1004" s="238" customFormat="true" ht="12" hidden="false" customHeight="false" outlineLevel="0" collapsed="false"/>
    <row r="1005" s="238" customFormat="true" ht="12" hidden="false" customHeight="false" outlineLevel="0" collapsed="false"/>
    <row r="1006" s="238" customFormat="true" ht="12" hidden="false" customHeight="false" outlineLevel="0" collapsed="false"/>
    <row r="1007" s="238" customFormat="true" ht="12" hidden="false" customHeight="false" outlineLevel="0" collapsed="false"/>
    <row r="1008" s="238" customFormat="true" ht="12" hidden="false" customHeight="false" outlineLevel="0" collapsed="false"/>
    <row r="1009" s="238" customFormat="true" ht="12" hidden="false" customHeight="false" outlineLevel="0" collapsed="false"/>
    <row r="1010" s="238" customFormat="true" ht="12" hidden="false" customHeight="false" outlineLevel="0" collapsed="false"/>
    <row r="1011" s="238" customFormat="true" ht="12" hidden="false" customHeight="false" outlineLevel="0" collapsed="false"/>
    <row r="1012" s="238" customFormat="true" ht="12" hidden="false" customHeight="false" outlineLevel="0" collapsed="false"/>
    <row r="1013" s="238" customFormat="true" ht="12" hidden="false" customHeight="false" outlineLevel="0" collapsed="false"/>
    <row r="1014" s="238" customFormat="true" ht="12" hidden="false" customHeight="false" outlineLevel="0" collapsed="false"/>
    <row r="1015" s="238" customFormat="true" ht="12" hidden="false" customHeight="false" outlineLevel="0" collapsed="false"/>
    <row r="1016" s="238" customFormat="true" ht="12" hidden="false" customHeight="false" outlineLevel="0" collapsed="false"/>
    <row r="1017" s="238" customFormat="true" ht="12" hidden="false" customHeight="false" outlineLevel="0" collapsed="false"/>
    <row r="1018" s="238" customFormat="true" ht="12" hidden="false" customHeight="false" outlineLevel="0" collapsed="false"/>
    <row r="1019" s="238" customFormat="true" ht="12" hidden="false" customHeight="false" outlineLevel="0" collapsed="false"/>
    <row r="1020" s="238" customFormat="true" ht="12" hidden="false" customHeight="false" outlineLevel="0" collapsed="false"/>
    <row r="1021" s="238" customFormat="true" ht="12" hidden="false" customHeight="false" outlineLevel="0" collapsed="false"/>
    <row r="1022" s="238" customFormat="true" ht="12" hidden="false" customHeight="false" outlineLevel="0" collapsed="false"/>
    <row r="1023" s="238" customFormat="true" ht="12" hidden="false" customHeight="false" outlineLevel="0" collapsed="false"/>
    <row r="1024" s="238" customFormat="true" ht="12" hidden="false" customHeight="false" outlineLevel="0" collapsed="false"/>
    <row r="1025" s="238" customFormat="true" ht="12" hidden="false" customHeight="false" outlineLevel="0" collapsed="false"/>
    <row r="1026" s="238" customFormat="true" ht="12" hidden="false" customHeight="false" outlineLevel="0" collapsed="false"/>
    <row r="1027" s="238" customFormat="true" ht="12" hidden="false" customHeight="false" outlineLevel="0" collapsed="false"/>
    <row r="1028" s="238" customFormat="true" ht="12" hidden="false" customHeight="false" outlineLevel="0" collapsed="false"/>
    <row r="1029" s="238" customFormat="true" ht="12" hidden="false" customHeight="false" outlineLevel="0" collapsed="false"/>
    <row r="1030" s="238" customFormat="true" ht="12" hidden="false" customHeight="false" outlineLevel="0" collapsed="false"/>
    <row r="1031" s="238" customFormat="true" ht="12" hidden="false" customHeight="false" outlineLevel="0" collapsed="false"/>
    <row r="1032" s="238" customFormat="true" ht="12" hidden="false" customHeight="false" outlineLevel="0" collapsed="false"/>
    <row r="1033" s="238" customFormat="true" ht="12" hidden="false" customHeight="false" outlineLevel="0" collapsed="false"/>
    <row r="1034" s="238" customFormat="true" ht="12" hidden="false" customHeight="false" outlineLevel="0" collapsed="false"/>
    <row r="1035" s="238" customFormat="true" ht="12" hidden="false" customHeight="false" outlineLevel="0" collapsed="false"/>
    <row r="1036" s="238" customFormat="true" ht="12" hidden="false" customHeight="false" outlineLevel="0" collapsed="false"/>
    <row r="1037" s="238" customFormat="true" ht="12" hidden="false" customHeight="false" outlineLevel="0" collapsed="false"/>
    <row r="1038" s="238" customFormat="true" ht="12" hidden="false" customHeight="false" outlineLevel="0" collapsed="false"/>
    <row r="1039" s="238" customFormat="true" ht="12" hidden="false" customHeight="false" outlineLevel="0" collapsed="false"/>
    <row r="1040" s="238" customFormat="true" ht="12" hidden="false" customHeight="false" outlineLevel="0" collapsed="false"/>
    <row r="1041" s="238" customFormat="true" ht="12" hidden="false" customHeight="false" outlineLevel="0" collapsed="false"/>
    <row r="1042" s="238" customFormat="true" ht="12" hidden="false" customHeight="false" outlineLevel="0" collapsed="false"/>
    <row r="1043" s="238" customFormat="true" ht="12" hidden="false" customHeight="false" outlineLevel="0" collapsed="false"/>
    <row r="1044" s="238" customFormat="true" ht="12" hidden="false" customHeight="false" outlineLevel="0" collapsed="false"/>
    <row r="1045" s="238" customFormat="true" ht="12" hidden="false" customHeight="false" outlineLevel="0" collapsed="false"/>
    <row r="1046" s="238" customFormat="true" ht="12" hidden="false" customHeight="false" outlineLevel="0" collapsed="false"/>
    <row r="1047" s="238" customFormat="true" ht="12" hidden="false" customHeight="false" outlineLevel="0" collapsed="false"/>
    <row r="1048" s="238" customFormat="true" ht="12" hidden="false" customHeight="false" outlineLevel="0" collapsed="false"/>
    <row r="1049" s="238" customFormat="true" ht="12" hidden="false" customHeight="false" outlineLevel="0" collapsed="false"/>
    <row r="1050" s="238" customFormat="true" ht="12" hidden="false" customHeight="false" outlineLevel="0" collapsed="false"/>
    <row r="1051" s="238" customFormat="true" ht="12" hidden="false" customHeight="false" outlineLevel="0" collapsed="false"/>
    <row r="1052" s="238" customFormat="true" ht="12" hidden="false" customHeight="false" outlineLevel="0" collapsed="false"/>
    <row r="1053" s="238" customFormat="true" ht="12" hidden="false" customHeight="false" outlineLevel="0" collapsed="false"/>
    <row r="1054" s="238" customFormat="true" ht="12" hidden="false" customHeight="false" outlineLevel="0" collapsed="false"/>
    <row r="1055" s="238" customFormat="true" ht="12" hidden="false" customHeight="false" outlineLevel="0" collapsed="false"/>
    <row r="1056" s="238" customFormat="true" ht="12" hidden="false" customHeight="false" outlineLevel="0" collapsed="false"/>
    <row r="1057" s="238" customFormat="true" ht="12" hidden="false" customHeight="false" outlineLevel="0" collapsed="false"/>
    <row r="1058" s="238" customFormat="true" ht="12" hidden="false" customHeight="false" outlineLevel="0" collapsed="false"/>
    <row r="1059" s="238" customFormat="true" ht="12" hidden="false" customHeight="false" outlineLevel="0" collapsed="false"/>
    <row r="1060" s="238" customFormat="true" ht="12" hidden="false" customHeight="false" outlineLevel="0" collapsed="false"/>
    <row r="1061" s="238" customFormat="true" ht="12" hidden="false" customHeight="false" outlineLevel="0" collapsed="false"/>
    <row r="1062" s="238" customFormat="true" ht="12" hidden="false" customHeight="false" outlineLevel="0" collapsed="false"/>
    <row r="1063" s="238" customFormat="true" ht="12" hidden="false" customHeight="false" outlineLevel="0" collapsed="false"/>
    <row r="1064" s="238" customFormat="true" ht="12" hidden="false" customHeight="false" outlineLevel="0" collapsed="false"/>
    <row r="1065" s="238" customFormat="true" ht="12" hidden="false" customHeight="false" outlineLevel="0" collapsed="false"/>
    <row r="1066" s="238" customFormat="true" ht="12" hidden="false" customHeight="false" outlineLevel="0" collapsed="false"/>
    <row r="1067" s="238" customFormat="true" ht="12" hidden="false" customHeight="false" outlineLevel="0" collapsed="false"/>
    <row r="1068" s="238" customFormat="true" ht="12" hidden="false" customHeight="false" outlineLevel="0" collapsed="false"/>
    <row r="1069" s="238" customFormat="true" ht="12" hidden="false" customHeight="false" outlineLevel="0" collapsed="false"/>
    <row r="1070" s="238" customFormat="true" ht="12" hidden="false" customHeight="false" outlineLevel="0" collapsed="false"/>
    <row r="1071" s="238" customFormat="true" ht="12" hidden="false" customHeight="false" outlineLevel="0" collapsed="false"/>
    <row r="1072" s="238" customFormat="true" ht="12" hidden="false" customHeight="false" outlineLevel="0" collapsed="false"/>
    <row r="1073" s="238" customFormat="true" ht="12" hidden="false" customHeight="false" outlineLevel="0" collapsed="false"/>
    <row r="1074" s="238" customFormat="true" ht="12" hidden="false" customHeight="false" outlineLevel="0" collapsed="false"/>
    <row r="1075" s="238" customFormat="true" ht="12" hidden="false" customHeight="false" outlineLevel="0" collapsed="false"/>
    <row r="1076" s="238" customFormat="true" ht="12" hidden="false" customHeight="false" outlineLevel="0" collapsed="false"/>
    <row r="1077" s="238" customFormat="true" ht="12" hidden="false" customHeight="false" outlineLevel="0" collapsed="false"/>
    <row r="1078" s="238" customFormat="true" ht="12" hidden="false" customHeight="false" outlineLevel="0" collapsed="false"/>
    <row r="1079" s="238" customFormat="true" ht="12" hidden="false" customHeight="false" outlineLevel="0" collapsed="false"/>
    <row r="1080" s="238" customFormat="true" ht="12" hidden="false" customHeight="false" outlineLevel="0" collapsed="false"/>
    <row r="1081" s="238" customFormat="true" ht="12" hidden="false" customHeight="false" outlineLevel="0" collapsed="false"/>
    <row r="1082" s="238" customFormat="true" ht="12" hidden="false" customHeight="false" outlineLevel="0" collapsed="false"/>
    <row r="1083" s="238" customFormat="true" ht="12" hidden="false" customHeight="false" outlineLevel="0" collapsed="false"/>
    <row r="1084" s="238" customFormat="true" ht="12" hidden="false" customHeight="false" outlineLevel="0" collapsed="false"/>
    <row r="1085" s="238" customFormat="true" ht="12" hidden="false" customHeight="false" outlineLevel="0" collapsed="false"/>
    <row r="1086" s="238" customFormat="true" ht="12" hidden="false" customHeight="false" outlineLevel="0" collapsed="false"/>
    <row r="1087" s="238" customFormat="true" ht="12" hidden="false" customHeight="false" outlineLevel="0" collapsed="false"/>
    <row r="1088" s="238" customFormat="true" ht="12" hidden="false" customHeight="false" outlineLevel="0" collapsed="false"/>
    <row r="1089" s="238" customFormat="true" ht="12" hidden="false" customHeight="false" outlineLevel="0" collapsed="false"/>
    <row r="1090" s="238" customFormat="true" ht="12" hidden="false" customHeight="false" outlineLevel="0" collapsed="false"/>
    <row r="1091" s="238" customFormat="true" ht="12" hidden="false" customHeight="false" outlineLevel="0" collapsed="false"/>
    <row r="1092" s="238" customFormat="tru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sheetData>
  <mergeCells count="244">
    <mergeCell ref="A1:H1"/>
    <mergeCell ref="A2:H2"/>
    <mergeCell ref="G3:H3"/>
    <mergeCell ref="A4:B8"/>
    <mergeCell ref="C4:H4"/>
    <mergeCell ref="C5:E5"/>
    <mergeCell ref="F5:H5"/>
    <mergeCell ref="C6:E6"/>
    <mergeCell ref="F6:H6"/>
    <mergeCell ref="C9:C10"/>
    <mergeCell ref="D9:D10"/>
    <mergeCell ref="E9:E10"/>
    <mergeCell ref="F9:F10"/>
    <mergeCell ref="G9:G10"/>
    <mergeCell ref="H9:H10"/>
    <mergeCell ref="A10:B10"/>
    <mergeCell ref="C11:C12"/>
    <mergeCell ref="D11:D12"/>
    <mergeCell ref="E11:E12"/>
    <mergeCell ref="F11:F12"/>
    <mergeCell ref="G11:G12"/>
    <mergeCell ref="H11:H12"/>
    <mergeCell ref="C13:C14"/>
    <mergeCell ref="D13:D14"/>
    <mergeCell ref="E13:E14"/>
    <mergeCell ref="F13:F14"/>
    <mergeCell ref="G13:G14"/>
    <mergeCell ref="H13:H14"/>
    <mergeCell ref="C15:C16"/>
    <mergeCell ref="D15:D16"/>
    <mergeCell ref="E15:E16"/>
    <mergeCell ref="F15:F16"/>
    <mergeCell ref="G15:G16"/>
    <mergeCell ref="H15:H16"/>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C29:C30"/>
    <mergeCell ref="D29:D30"/>
    <mergeCell ref="E29:E30"/>
    <mergeCell ref="F29:F30"/>
    <mergeCell ref="G29:G30"/>
    <mergeCell ref="H29:H30"/>
    <mergeCell ref="C31:C32"/>
    <mergeCell ref="D31:D32"/>
    <mergeCell ref="E31:E32"/>
    <mergeCell ref="F31:F32"/>
    <mergeCell ref="G31:G32"/>
    <mergeCell ref="H31:H32"/>
    <mergeCell ref="C33:C34"/>
    <mergeCell ref="D33:D34"/>
    <mergeCell ref="E33:E34"/>
    <mergeCell ref="F33:F34"/>
    <mergeCell ref="G33:G34"/>
    <mergeCell ref="H33:H34"/>
    <mergeCell ref="C35:C36"/>
    <mergeCell ref="D35:D36"/>
    <mergeCell ref="E35:E36"/>
    <mergeCell ref="F35:F36"/>
    <mergeCell ref="G35:G36"/>
    <mergeCell ref="H35:H36"/>
    <mergeCell ref="C37:C38"/>
    <mergeCell ref="D37:D38"/>
    <mergeCell ref="E37:E38"/>
    <mergeCell ref="F37:F38"/>
    <mergeCell ref="G37:G38"/>
    <mergeCell ref="H37:H38"/>
    <mergeCell ref="C40:C41"/>
    <mergeCell ref="D40:D41"/>
    <mergeCell ref="E40:E41"/>
    <mergeCell ref="F40:F41"/>
    <mergeCell ref="G40:G41"/>
    <mergeCell ref="H40:H41"/>
    <mergeCell ref="C42:C43"/>
    <mergeCell ref="D42:D43"/>
    <mergeCell ref="E42:E43"/>
    <mergeCell ref="F42:F43"/>
    <mergeCell ref="G42:G43"/>
    <mergeCell ref="H42:H43"/>
    <mergeCell ref="A43:B43"/>
    <mergeCell ref="C44:C45"/>
    <mergeCell ref="D44:D45"/>
    <mergeCell ref="E44:E45"/>
    <mergeCell ref="F44:F45"/>
    <mergeCell ref="G44:G45"/>
    <mergeCell ref="H44:H45"/>
    <mergeCell ref="A46:A47"/>
    <mergeCell ref="C46:C47"/>
    <mergeCell ref="D46:D47"/>
    <mergeCell ref="E46:E47"/>
    <mergeCell ref="F46:F47"/>
    <mergeCell ref="G46:G47"/>
    <mergeCell ref="H46:H47"/>
    <mergeCell ref="G49:H49"/>
    <mergeCell ref="A50:B54"/>
    <mergeCell ref="C50:H50"/>
    <mergeCell ref="C51:E51"/>
    <mergeCell ref="F51:H51"/>
    <mergeCell ref="C52:E52"/>
    <mergeCell ref="F52:H52"/>
    <mergeCell ref="A55:B55"/>
    <mergeCell ref="C55:C56"/>
    <mergeCell ref="D55:D56"/>
    <mergeCell ref="E55:E56"/>
    <mergeCell ref="F55:F56"/>
    <mergeCell ref="G55:G56"/>
    <mergeCell ref="H55:H56"/>
    <mergeCell ref="C57:C58"/>
    <mergeCell ref="D57:D58"/>
    <mergeCell ref="E57:E58"/>
    <mergeCell ref="F57:F58"/>
    <mergeCell ref="G57:G58"/>
    <mergeCell ref="H57:H58"/>
    <mergeCell ref="C59:C60"/>
    <mergeCell ref="D59:D60"/>
    <mergeCell ref="E59:E60"/>
    <mergeCell ref="F59:F60"/>
    <mergeCell ref="G59:G60"/>
    <mergeCell ref="H59:H60"/>
    <mergeCell ref="C61:C62"/>
    <mergeCell ref="D61:D62"/>
    <mergeCell ref="E61:E62"/>
    <mergeCell ref="F61:F62"/>
    <mergeCell ref="G61:G62"/>
    <mergeCell ref="H61:H62"/>
    <mergeCell ref="C63:C64"/>
    <mergeCell ref="D63:D64"/>
    <mergeCell ref="E63:E64"/>
    <mergeCell ref="G63:G64"/>
    <mergeCell ref="H63:H64"/>
    <mergeCell ref="C65:C66"/>
    <mergeCell ref="D65:D66"/>
    <mergeCell ref="E65:E66"/>
    <mergeCell ref="G65:G66"/>
    <mergeCell ref="H65:H66"/>
    <mergeCell ref="C67:C68"/>
    <mergeCell ref="D67:D68"/>
    <mergeCell ref="E67:E68"/>
    <mergeCell ref="G67:G68"/>
    <mergeCell ref="H67:H68"/>
    <mergeCell ref="C69:C70"/>
    <mergeCell ref="D69:D70"/>
    <mergeCell ref="E69:E70"/>
    <mergeCell ref="H69:H70"/>
    <mergeCell ref="C71:C72"/>
    <mergeCell ref="D71:D72"/>
    <mergeCell ref="E71:E72"/>
    <mergeCell ref="F71:F72"/>
    <mergeCell ref="G71:G72"/>
    <mergeCell ref="H71:H72"/>
    <mergeCell ref="C73:C74"/>
    <mergeCell ref="D73:D74"/>
    <mergeCell ref="E73:E74"/>
    <mergeCell ref="F73:F74"/>
    <mergeCell ref="G73:G74"/>
    <mergeCell ref="H73:H74"/>
    <mergeCell ref="C75:C76"/>
    <mergeCell ref="D75:D76"/>
    <mergeCell ref="E75:E76"/>
    <mergeCell ref="F75:F76"/>
    <mergeCell ref="G75:G76"/>
    <mergeCell ref="H75:H76"/>
    <mergeCell ref="C77:C78"/>
    <mergeCell ref="D77:D78"/>
    <mergeCell ref="E77:E78"/>
    <mergeCell ref="F77:F78"/>
    <mergeCell ref="G77:G78"/>
    <mergeCell ref="H77:H78"/>
    <mergeCell ref="C79:C80"/>
    <mergeCell ref="D79:D80"/>
    <mergeCell ref="E79:E80"/>
    <mergeCell ref="F79:F80"/>
    <mergeCell ref="G79:G80"/>
    <mergeCell ref="H79:H80"/>
    <mergeCell ref="C81:C82"/>
    <mergeCell ref="D81:D82"/>
    <mergeCell ref="E81:E82"/>
    <mergeCell ref="F81:F82"/>
    <mergeCell ref="G81:G82"/>
    <mergeCell ref="H81:H82"/>
    <mergeCell ref="C83:C84"/>
    <mergeCell ref="D83:D84"/>
    <mergeCell ref="E83:E84"/>
    <mergeCell ref="F83:F84"/>
    <mergeCell ref="G83:G84"/>
    <mergeCell ref="H83:H84"/>
    <mergeCell ref="C85:C86"/>
    <mergeCell ref="D85:D86"/>
    <mergeCell ref="E85:E86"/>
    <mergeCell ref="F85:F86"/>
    <mergeCell ref="G85:G86"/>
    <mergeCell ref="H85:H86"/>
    <mergeCell ref="C87:C88"/>
    <mergeCell ref="D87:D88"/>
    <mergeCell ref="E87:E88"/>
    <mergeCell ref="F87:F88"/>
    <mergeCell ref="G87:G88"/>
    <mergeCell ref="H87:H88"/>
    <mergeCell ref="C89:C90"/>
    <mergeCell ref="D89:D90"/>
    <mergeCell ref="E89:E90"/>
    <mergeCell ref="F89:F90"/>
    <mergeCell ref="G89:G90"/>
    <mergeCell ref="H89:H90"/>
    <mergeCell ref="A91:B92"/>
    <mergeCell ref="C91:C92"/>
    <mergeCell ref="D91:D92"/>
    <mergeCell ref="E91:E92"/>
    <mergeCell ref="F91:F92"/>
    <mergeCell ref="G91:G92"/>
    <mergeCell ref="H91:H92"/>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07:34:48Z</dcterms:created>
  <dc:creator>Compaq</dc:creator>
  <dc:description/>
  <dc:language>en-US</dc:language>
  <cp:lastModifiedBy>Bilgin</cp:lastModifiedBy>
  <cp:lastPrinted>2013-02-11T08:48:49Z</cp:lastPrinted>
  <dcterms:modified xsi:type="dcterms:W3CDTF">2013-07-14T11:36:09Z</dcterms:modified>
  <cp:revision>0</cp:revision>
  <dc:subject/>
  <dc:title/>
</cp:coreProperties>
</file>